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DE Calcul Effectif Moyen" sheetId="1" state="visible" r:id="rId2"/>
    <sheet name="Ref" sheetId="2" state="hidden" r:id="rId3"/>
  </sheets>
  <definedNames>
    <definedName function="false" hidden="false" localSheetId="0" name="_xlnm.Print_Area" vbProcedure="false">'AIDE Calcul Effectif Moyen'!$A$1:$P$2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5">
  <si>
    <t xml:space="preserve">AIDE AU CALCUL DE L’EFFECTIF MENSUEL MOYEN (ETP – Equivalent Temps Plein)</t>
  </si>
  <si>
    <t xml:space="preserve">1. Saisir la durée mensuelle légale ou conventionnelle
de l'entreprise (151,67 h par défaut)</t>
  </si>
  <si>
    <t xml:space="preserve">h.</t>
  </si>
  <si>
    <t xml:space="preserve">2. Saisir la durée hebdomadaire du travail légale
ou convention. de l'entreprise (35h par défaut)</t>
  </si>
  <si>
    <t xml:space="preserve">CAS n°1</t>
  </si>
  <si>
    <t xml:space="preserve">CAS n°2</t>
  </si>
  <si>
    <t xml:space="preserve">CAS n°3</t>
  </si>
  <si>
    <t xml:space="preserve">TOTAL D'EFFECTIFS SALARIES
= CDI + CDD à temps plein
+ Travailleurs à domicile
+ VRP sans durée de travail précise</t>
  </si>
  <si>
    <t xml:space="preserve">TOTAL DES HEURES
CDI + CDD embauchés ou débauchés
au cours du mois</t>
  </si>
  <si>
    <t xml:space="preserve">TOTAL DES HEURES
- CDI + CDD à temps partiel
+ VRP avec durée de travail précise</t>
  </si>
  <si>
    <r>
      <rPr>
        <b val="true"/>
        <sz val="18"/>
        <color rgb="FFFFFFFF"/>
        <rFont val="Calibri"/>
        <family val="2"/>
      </rPr>
      <t xml:space="preserve">TOTAL des Effectifs
ETP par mois
</t>
    </r>
    <r>
      <rPr>
        <sz val="16"/>
        <color rgb="FFFFFFFF"/>
        <rFont val="Calibri"/>
        <family val="2"/>
      </rPr>
      <t xml:space="preserve">Cas 1+2+3
</t>
    </r>
  </si>
  <si>
    <t xml:space="preserve">MOIS</t>
  </si>
  <si>
    <t xml:space="preserve">1 salarié
= compté 1 unité</t>
  </si>
  <si>
    <r>
      <rPr>
        <b val="true"/>
        <sz val="14"/>
        <rFont val="Calibri"/>
        <family val="2"/>
      </rPr>
      <t xml:space="preserve">1 salarié = compté au prorata du</t>
    </r>
    <r>
      <rPr>
        <b val="true"/>
        <u val="single"/>
        <sz val="14"/>
        <rFont val="Calibri"/>
        <family val="2"/>
      </rPr>
      <t xml:space="preserve"> temps 
de présence au cours du mois
</t>
    </r>
    <r>
      <rPr>
        <b val="true"/>
        <sz val="14"/>
        <rFont val="Calibri"/>
        <family val="2"/>
      </rPr>
      <t xml:space="preserve">(base mensuelle 151,67 h.)</t>
    </r>
  </si>
  <si>
    <r>
      <rPr>
        <b val="true"/>
        <sz val="14"/>
        <rFont val="Calibri"/>
        <family val="2"/>
      </rPr>
      <t xml:space="preserve">1 salarié = compté au prorata du rapport </t>
    </r>
    <r>
      <rPr>
        <b val="true"/>
        <u val="single"/>
        <sz val="14"/>
        <rFont val="Calibri"/>
        <family val="2"/>
      </rPr>
      <t xml:space="preserve">entre la durée hebdomadaire du contrat et la durée légale ou conventionnelle</t>
    </r>
    <r>
      <rPr>
        <b val="true"/>
        <sz val="14"/>
        <rFont val="Calibri"/>
        <family val="2"/>
      </rPr>
      <t xml:space="preserve"> du travail</t>
    </r>
  </si>
  <si>
    <t xml:space="preserve">Janvier</t>
  </si>
  <si>
    <r>
      <rPr>
        <b val="true"/>
        <sz val="12"/>
        <rFont val="Arial Black"/>
        <family val="2"/>
      </rPr>
      <t xml:space="preserve">H. </t>
    </r>
    <r>
      <rPr>
        <b val="true"/>
        <sz val="20"/>
        <rFont val="Symbol"/>
        <family val="1"/>
        <charset val="2"/>
      </rPr>
      <t xml:space="preserve">¸ </t>
    </r>
  </si>
  <si>
    <t xml:space="preserve">H. =</t>
  </si>
  <si>
    <t xml:space="preserve">ETP</t>
  </si>
  <si>
    <t xml:space="preserve">Février</t>
  </si>
  <si>
    <r>
      <rPr>
        <b val="true"/>
        <sz val="12"/>
        <rFont val="Arial Black"/>
        <family val="2"/>
      </rPr>
      <t xml:space="preserve">H.</t>
    </r>
    <r>
      <rPr>
        <b val="true"/>
        <sz val="20"/>
        <rFont val="Symbol"/>
        <family val="1"/>
        <charset val="2"/>
      </rPr>
      <t xml:space="preserve"> ¸ </t>
    </r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DES 12 MOIS =</t>
  </si>
  <si>
    <r>
      <rPr>
        <b val="true"/>
        <i val="true"/>
        <sz val="16"/>
        <color rgb="FF993300"/>
        <rFont val="Webdings"/>
        <family val="1"/>
        <charset val="2"/>
      </rPr>
      <t xml:space="preserve">i</t>
    </r>
    <r>
      <rPr>
        <b val="true"/>
        <i val="true"/>
        <sz val="14"/>
        <color rgb="FF993300"/>
        <rFont val="Calibri"/>
        <family val="2"/>
      </rPr>
      <t xml:space="preserve">Saisir dans les ZONES BLANCHES uniquement</t>
    </r>
  </si>
  <si>
    <r>
      <rPr>
        <b val="true"/>
        <sz val="12"/>
        <rFont val="Arial Black"/>
        <family val="2"/>
      </rPr>
      <t xml:space="preserve">Divisé par</t>
    </r>
    <r>
      <rPr>
        <sz val="12"/>
        <rFont val="Arial Black"/>
        <family val="2"/>
      </rPr>
      <t xml:space="preserve"> (hors mois à 0,00 ETP non comptabilisés)</t>
    </r>
  </si>
  <si>
    <t xml:space="preserve">MAJ 2021</t>
  </si>
  <si>
    <t xml:space="preserve">EFFECTIF MOYEN MENSUEL SUR L’ANNEE ETP =
(A reporter sur votre bordereau)</t>
  </si>
  <si>
    <t xml:space="preserve"> </t>
  </si>
  <si>
    <t xml:space="preserve">Eff mini</t>
  </si>
  <si>
    <t xml:space="preserve">Eff Max</t>
  </si>
  <si>
    <t xml:space="preserve">Tranche</t>
  </si>
  <si>
    <t xml:space="preserve">S0a9</t>
  </si>
  <si>
    <t xml:space="preserve">S10a19</t>
  </si>
  <si>
    <t xml:space="preserve">S20etplus</t>
  </si>
  <si>
    <t xml:space="preserve">Libellé banche</t>
  </si>
  <si>
    <t xml:space="preserve">Lettrage</t>
  </si>
  <si>
    <t xml:space="preserve">NAF</t>
  </si>
  <si>
    <t xml:space="preserve">IDCC</t>
  </si>
  <si>
    <t xml:space="preserve">BOULANGERIE</t>
  </si>
  <si>
    <t xml:space="preserve">BL</t>
  </si>
  <si>
    <t xml:space="preserve">1071C</t>
  </si>
  <si>
    <t xml:space="preserve">0843</t>
  </si>
  <si>
    <t xml:space="preserve">CHARCUTERIE DE DETAIL</t>
  </si>
  <si>
    <t xml:space="preserve">CH</t>
  </si>
  <si>
    <t xml:space="preserve">0953</t>
  </si>
  <si>
    <t xml:space="preserve">PATISSERIE</t>
  </si>
  <si>
    <t xml:space="preserve">PE</t>
  </si>
  <si>
    <t xml:space="preserve">1107A</t>
  </si>
  <si>
    <t xml:space="preserve">GLACERIE</t>
  </si>
  <si>
    <t xml:space="preserve">GL</t>
  </si>
  <si>
    <t xml:space="preserve">1052Z</t>
  </si>
  <si>
    <t xml:space="preserve">CONFISERIE</t>
  </si>
  <si>
    <t xml:space="preserve">CO</t>
  </si>
  <si>
    <t xml:space="preserve">POISSONNERIE DETAIL</t>
  </si>
  <si>
    <t xml:space="preserve">PA</t>
  </si>
  <si>
    <t xml:space="preserve">4781Z</t>
  </si>
  <si>
    <t xml:space="preserve">POISSONNERIE PECHE EN MER</t>
  </si>
  <si>
    <t xml:space="preserve">PB</t>
  </si>
  <si>
    <t xml:space="preserve">4723Z</t>
  </si>
  <si>
    <t xml:space="preserve">POISSONNERIE GROS</t>
  </si>
  <si>
    <t xml:space="preserve">PC</t>
  </si>
  <si>
    <t xml:space="preserve">4638A</t>
  </si>
  <si>
    <t xml:space="preserve">Précisez votre branche ! (cliquez pour choisir dans la liste proposée)</t>
  </si>
  <si>
    <t xml:space="preserve">FPSPP</t>
  </si>
  <si>
    <t xml:space="preserve">Transition</t>
  </si>
  <si>
    <t xml:space="preserve">Branche</t>
  </si>
  <si>
    <t xml:space="preserve">Année</t>
  </si>
  <si>
    <t xml:space="preserve">Prof.</t>
  </si>
  <si>
    <t xml:space="preserve">Plan légal</t>
  </si>
  <si>
    <t xml:space="preserve">Plan conv</t>
  </si>
  <si>
    <t xml:space="preserve">FPSPP Plan Comp.</t>
  </si>
  <si>
    <t xml:space="preserve">BO</t>
  </si>
  <si>
    <t xml:space="preserve">Fr10</t>
  </si>
  <si>
    <t xml:space="preserve">Fr20</t>
  </si>
  <si>
    <t xml:space="preserve">PO</t>
  </si>
  <si>
    <t xml:space="preserve">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#,##0.00"/>
    <numFmt numFmtId="169" formatCode="General"/>
    <numFmt numFmtId="170" formatCode="0%"/>
    <numFmt numFmtId="171" formatCode="0.00%"/>
    <numFmt numFmtId="172" formatCode="0.0000%"/>
    <numFmt numFmtId="173" formatCode="0.0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22"/>
      <color rgb="FF0066CC"/>
      <name val="Calibri"/>
      <family val="2"/>
    </font>
    <font>
      <b val="true"/>
      <sz val="2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993300"/>
      <name val="Calibri"/>
      <family val="2"/>
    </font>
    <font>
      <b val="true"/>
      <sz val="12"/>
      <name val="Arial"/>
      <family val="2"/>
    </font>
    <font>
      <sz val="24"/>
      <color rgb="FFFFFFFF"/>
      <name val="Webdings"/>
      <family val="1"/>
      <charset val="2"/>
    </font>
    <font>
      <b val="true"/>
      <sz val="14"/>
      <name val="Arial"/>
      <family val="2"/>
    </font>
    <font>
      <b val="true"/>
      <sz val="18"/>
      <color rgb="FFFFFFFF"/>
      <name val="Calibri"/>
      <family val="2"/>
    </font>
    <font>
      <b val="true"/>
      <sz val="14"/>
      <name val="Calibri"/>
      <family val="2"/>
    </font>
    <font>
      <sz val="16"/>
      <color rgb="FFFFFFFF"/>
      <name val="Calibri"/>
      <family val="2"/>
    </font>
    <font>
      <b val="true"/>
      <u val="single"/>
      <sz val="14"/>
      <name val="Calibri"/>
      <family val="2"/>
    </font>
    <font>
      <sz val="24"/>
      <color rgb="FF993300"/>
      <name val="Webdings"/>
      <family val="1"/>
      <charset val="2"/>
    </font>
    <font>
      <sz val="24"/>
      <color rgb="FF0066CC"/>
      <name val="Webdings"/>
      <family val="1"/>
      <charset val="2"/>
    </font>
    <font>
      <b val="true"/>
      <sz val="18"/>
      <name val="Calibri"/>
      <family val="2"/>
    </font>
    <font>
      <sz val="14"/>
      <color rgb="FF993300"/>
      <name val="Arial Black"/>
      <family val="2"/>
    </font>
    <font>
      <b val="true"/>
      <sz val="12"/>
      <name val="Arial Black"/>
      <family val="2"/>
    </font>
    <font>
      <b val="true"/>
      <sz val="20"/>
      <name val="Symbol"/>
      <family val="1"/>
      <charset val="2"/>
    </font>
    <font>
      <b val="true"/>
      <sz val="16"/>
      <name val="Calibri"/>
      <family val="2"/>
    </font>
    <font>
      <sz val="9"/>
      <name val="Tahoma"/>
      <family val="2"/>
    </font>
    <font>
      <sz val="11"/>
      <name val="Arial Black"/>
      <family val="2"/>
    </font>
    <font>
      <b val="true"/>
      <i val="true"/>
      <sz val="16"/>
      <color rgb="FF993300"/>
      <name val="Webdings"/>
      <family val="1"/>
      <charset val="2"/>
    </font>
    <font>
      <b val="true"/>
      <i val="true"/>
      <sz val="14"/>
      <color rgb="FF993300"/>
      <name val="Calibri"/>
      <family val="2"/>
    </font>
    <font>
      <sz val="12"/>
      <name val="Arial Black"/>
      <family val="2"/>
    </font>
    <font>
      <b val="true"/>
      <sz val="22"/>
      <name val="Calibri"/>
      <family val="2"/>
    </font>
    <font>
      <sz val="11"/>
      <color rgb="FFFFFFFF"/>
      <name val="Arial Black"/>
      <family val="2"/>
    </font>
    <font>
      <b val="true"/>
      <sz val="22"/>
      <color rgb="FF993300"/>
      <name val="Calibri"/>
      <family val="2"/>
    </font>
    <font>
      <sz val="10"/>
      <color rgb="FF00008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/>
      <top style="dashed">
        <color rgb="FF0066CC"/>
      </top>
      <bottom/>
      <diagonal/>
    </border>
    <border diagonalUp="false" diagonalDown="false">
      <left/>
      <right style="medium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333333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0" fillId="0" borderId="19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22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9" fillId="6" borderId="19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3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0" fillId="0" borderId="2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27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9" fillId="6" borderId="26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3" fillId="6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9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0" fillId="0" borderId="28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31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9" fillId="6" borderId="32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3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6" borderId="3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3" fillId="6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6" borderId="14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6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3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8" borderId="9" xfId="2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3" fillId="8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</xdr:col>
      <xdr:colOff>1319760</xdr:colOff>
      <xdr:row>0</xdr:row>
      <xdr:rowOff>14000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90440" y="75960"/>
          <a:ext cx="13197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3" min="3" style="1" width="37.85"/>
    <col collapsed="false" customWidth="true" hidden="false" outlineLevel="0" max="4" min="4" style="1" width="16.84"/>
    <col collapsed="false" customWidth="true" hidden="false" outlineLevel="0" max="5" min="5" style="1" width="7.28"/>
    <col collapsed="false" customWidth="true" hidden="false" outlineLevel="0" max="6" min="6" style="1" width="13.41"/>
    <col collapsed="false" customWidth="true" hidden="false" outlineLevel="0" max="7" min="7" style="1" width="6.28"/>
    <col collapsed="false" customWidth="true" hidden="false" outlineLevel="0" max="8" min="8" style="1" width="19.41"/>
    <col collapsed="false" customWidth="true" hidden="false" outlineLevel="0" max="9" min="9" style="1" width="17.42"/>
    <col collapsed="false" customWidth="true" hidden="false" outlineLevel="0" max="10" min="10" style="1" width="7.85"/>
    <col collapsed="false" customWidth="true" hidden="false" outlineLevel="0" max="11" min="11" style="1" width="9.85"/>
    <col collapsed="false" customWidth="true" hidden="false" outlineLevel="0" max="12" min="12" style="1" width="6.41"/>
    <col collapsed="false" customWidth="true" hidden="false" outlineLevel="0" max="13" min="13" style="1" width="25.56"/>
    <col collapsed="false" customWidth="true" hidden="false" outlineLevel="0" max="14" min="14" style="1" width="23.85"/>
    <col collapsed="false" customWidth="true" hidden="false" outlineLevel="0" max="15" min="15" style="1" width="6.7"/>
    <col collapsed="false" customWidth="true" hidden="false" outlineLevel="0" max="16" min="16" style="1" width="2.28"/>
    <col collapsed="false" customWidth="true" hidden="false" outlineLevel="0" max="18" min="17" style="1" width="14.14"/>
    <col collapsed="false" customWidth="false" hidden="false" outlineLevel="0" max="257" min="19" style="1" width="11.42"/>
  </cols>
  <sheetData>
    <row r="1" customFormat="false" ht="117.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</row>
    <row r="2" s="14" customFormat="true" ht="51" hidden="false" customHeight="true" outlineLevel="0" collapsed="false">
      <c r="A2" s="7"/>
      <c r="B2" s="8" t="s">
        <v>1</v>
      </c>
      <c r="C2" s="8"/>
      <c r="D2" s="8"/>
      <c r="E2" s="8"/>
      <c r="F2" s="9" t="n">
        <v>151.67</v>
      </c>
      <c r="G2" s="10" t="s">
        <v>2</v>
      </c>
      <c r="H2" s="11"/>
      <c r="I2" s="8" t="s">
        <v>3</v>
      </c>
      <c r="J2" s="8"/>
      <c r="K2" s="8"/>
      <c r="L2" s="8"/>
      <c r="M2" s="8"/>
      <c r="N2" s="12" t="n">
        <v>35</v>
      </c>
      <c r="O2" s="10" t="s">
        <v>2</v>
      </c>
      <c r="P2" s="13"/>
      <c r="Q2" s="5"/>
      <c r="R2" s="6"/>
    </row>
    <row r="3" s="23" customFormat="true" ht="15" hidden="false" customHeight="true" outlineLevel="0" collapsed="false">
      <c r="A3" s="7"/>
      <c r="B3" s="15"/>
      <c r="C3" s="16"/>
      <c r="D3" s="17"/>
      <c r="E3" s="18"/>
      <c r="F3" s="19"/>
      <c r="G3" s="20"/>
      <c r="H3" s="15"/>
      <c r="I3" s="15"/>
      <c r="J3" s="15"/>
      <c r="K3" s="15"/>
      <c r="L3" s="15"/>
      <c r="M3" s="15"/>
      <c r="N3" s="15"/>
      <c r="O3" s="15"/>
      <c r="P3" s="13"/>
      <c r="Q3" s="21"/>
      <c r="R3" s="22"/>
    </row>
    <row r="4" s="14" customFormat="true" ht="30" hidden="false" customHeight="true" outlineLevel="0" collapsed="false">
      <c r="A4" s="7"/>
      <c r="B4" s="24" t="s">
        <v>4</v>
      </c>
      <c r="C4" s="24"/>
      <c r="D4" s="24" t="s">
        <v>5</v>
      </c>
      <c r="E4" s="24"/>
      <c r="F4" s="24"/>
      <c r="G4" s="24"/>
      <c r="H4" s="24"/>
      <c r="I4" s="24" t="s">
        <v>6</v>
      </c>
      <c r="J4" s="24"/>
      <c r="K4" s="24"/>
      <c r="L4" s="24"/>
      <c r="M4" s="24"/>
      <c r="N4" s="25"/>
      <c r="O4" s="26"/>
      <c r="P4" s="13"/>
      <c r="Q4" s="5"/>
      <c r="R4" s="6"/>
    </row>
    <row r="5" s="14" customFormat="true" ht="86.25" hidden="false" customHeight="true" outlineLevel="0" collapsed="false">
      <c r="A5" s="7"/>
      <c r="B5" s="27" t="s">
        <v>7</v>
      </c>
      <c r="C5" s="27"/>
      <c r="D5" s="28" t="s">
        <v>8</v>
      </c>
      <c r="E5" s="28"/>
      <c r="F5" s="28"/>
      <c r="G5" s="28"/>
      <c r="H5" s="28"/>
      <c r="I5" s="27" t="s">
        <v>9</v>
      </c>
      <c r="J5" s="27"/>
      <c r="K5" s="27"/>
      <c r="L5" s="27"/>
      <c r="M5" s="27"/>
      <c r="N5" s="29" t="s">
        <v>10</v>
      </c>
      <c r="O5" s="29"/>
      <c r="P5" s="13"/>
      <c r="Q5" s="5"/>
      <c r="R5" s="6"/>
    </row>
    <row r="6" s="35" customFormat="true" ht="65.25" hidden="false" customHeight="true" outlineLevel="0" collapsed="false">
      <c r="A6" s="30"/>
      <c r="B6" s="31" t="s">
        <v>11</v>
      </c>
      <c r="C6" s="28" t="s">
        <v>12</v>
      </c>
      <c r="D6" s="28" t="s">
        <v>13</v>
      </c>
      <c r="E6" s="28"/>
      <c r="F6" s="28"/>
      <c r="G6" s="28"/>
      <c r="H6" s="28"/>
      <c r="I6" s="28" t="s">
        <v>14</v>
      </c>
      <c r="J6" s="28"/>
      <c r="K6" s="28"/>
      <c r="L6" s="28"/>
      <c r="M6" s="28"/>
      <c r="N6" s="29"/>
      <c r="O6" s="29"/>
      <c r="P6" s="32"/>
      <c r="Q6" s="33"/>
      <c r="R6" s="34"/>
    </row>
    <row r="7" s="44" customFormat="true" ht="20.1" hidden="false" customHeight="true" outlineLevel="0" collapsed="false">
      <c r="A7" s="36"/>
      <c r="B7" s="31"/>
      <c r="C7" s="37" t="n">
        <v>6</v>
      </c>
      <c r="D7" s="38" t="n">
        <v>6</v>
      </c>
      <c r="E7" s="39"/>
      <c r="F7" s="39"/>
      <c r="G7" s="39"/>
      <c r="H7" s="40"/>
      <c r="I7" s="38" t="n">
        <v>6</v>
      </c>
      <c r="J7" s="39"/>
      <c r="K7" s="39"/>
      <c r="L7" s="39"/>
      <c r="M7" s="40"/>
      <c r="N7" s="29"/>
      <c r="O7" s="29"/>
      <c r="P7" s="41"/>
      <c r="Q7" s="42"/>
      <c r="R7" s="43"/>
    </row>
    <row r="8" customFormat="false" ht="30" hidden="false" customHeight="true" outlineLevel="0" collapsed="false">
      <c r="A8" s="7"/>
      <c r="B8" s="45" t="s">
        <v>15</v>
      </c>
      <c r="C8" s="46" t="n">
        <v>0</v>
      </c>
      <c r="D8" s="47" t="n">
        <v>0</v>
      </c>
      <c r="E8" s="48" t="s">
        <v>16</v>
      </c>
      <c r="F8" s="49" t="n">
        <f aca="false">+$F$2</f>
        <v>151.67</v>
      </c>
      <c r="G8" s="50" t="s">
        <v>17</v>
      </c>
      <c r="H8" s="51" t="n">
        <f aca="false">+D8/F8</f>
        <v>0</v>
      </c>
      <c r="I8" s="47" t="n">
        <v>0</v>
      </c>
      <c r="J8" s="48" t="s">
        <v>16</v>
      </c>
      <c r="K8" s="49" t="n">
        <f aca="false">+$N$2</f>
        <v>35</v>
      </c>
      <c r="L8" s="50" t="s">
        <v>17</v>
      </c>
      <c r="M8" s="51" t="n">
        <f aca="false">+I8/K8</f>
        <v>0</v>
      </c>
      <c r="N8" s="52" t="n">
        <f aca="false">+C8+H8+M8</f>
        <v>0</v>
      </c>
      <c r="O8" s="53" t="s">
        <v>18</v>
      </c>
      <c r="P8" s="13"/>
      <c r="Q8" s="5"/>
      <c r="R8" s="6"/>
    </row>
    <row r="9" customFormat="false" ht="30" hidden="false" customHeight="true" outlineLevel="0" collapsed="false">
      <c r="A9" s="7"/>
      <c r="B9" s="54" t="s">
        <v>19</v>
      </c>
      <c r="C9" s="55" t="n">
        <v>0</v>
      </c>
      <c r="D9" s="56" t="n">
        <v>0</v>
      </c>
      <c r="E9" s="57" t="s">
        <v>20</v>
      </c>
      <c r="F9" s="58" t="n">
        <f aca="false">+$F$2</f>
        <v>151.67</v>
      </c>
      <c r="G9" s="59" t="s">
        <v>17</v>
      </c>
      <c r="H9" s="60" t="n">
        <f aca="false">+D9/F9</f>
        <v>0</v>
      </c>
      <c r="I9" s="56" t="n">
        <v>0</v>
      </c>
      <c r="J9" s="57" t="s">
        <v>20</v>
      </c>
      <c r="K9" s="58" t="n">
        <f aca="false">+$N$2</f>
        <v>35</v>
      </c>
      <c r="L9" s="59" t="s">
        <v>17</v>
      </c>
      <c r="M9" s="60" t="n">
        <f aca="false">+I9/K9</f>
        <v>0</v>
      </c>
      <c r="N9" s="61" t="n">
        <f aca="false">+C9+H9+M9</f>
        <v>0</v>
      </c>
      <c r="O9" s="62" t="s">
        <v>18</v>
      </c>
      <c r="P9" s="13"/>
      <c r="Q9" s="5"/>
      <c r="R9" s="6"/>
    </row>
    <row r="10" customFormat="false" ht="30" hidden="false" customHeight="true" outlineLevel="0" collapsed="false">
      <c r="A10" s="7"/>
      <c r="B10" s="54" t="s">
        <v>21</v>
      </c>
      <c r="C10" s="55" t="n">
        <v>0</v>
      </c>
      <c r="D10" s="56" t="n">
        <v>0</v>
      </c>
      <c r="E10" s="57" t="s">
        <v>20</v>
      </c>
      <c r="F10" s="58" t="n">
        <f aca="false">+$F$2</f>
        <v>151.67</v>
      </c>
      <c r="G10" s="59" t="s">
        <v>17</v>
      </c>
      <c r="H10" s="60" t="n">
        <f aca="false">+D10/F10</f>
        <v>0</v>
      </c>
      <c r="I10" s="56" t="n">
        <v>0</v>
      </c>
      <c r="J10" s="57" t="s">
        <v>20</v>
      </c>
      <c r="K10" s="58" t="n">
        <f aca="false">+$N$2</f>
        <v>35</v>
      </c>
      <c r="L10" s="59" t="s">
        <v>17</v>
      </c>
      <c r="M10" s="60" t="n">
        <f aca="false">+I10/K10</f>
        <v>0</v>
      </c>
      <c r="N10" s="61" t="n">
        <f aca="false">+C10+H10+M10</f>
        <v>0</v>
      </c>
      <c r="O10" s="62" t="s">
        <v>18</v>
      </c>
      <c r="P10" s="13"/>
      <c r="Q10" s="5"/>
      <c r="R10" s="6"/>
    </row>
    <row r="11" customFormat="false" ht="30" hidden="false" customHeight="true" outlineLevel="0" collapsed="false">
      <c r="A11" s="7"/>
      <c r="B11" s="54" t="s">
        <v>22</v>
      </c>
      <c r="C11" s="55" t="n">
        <v>0</v>
      </c>
      <c r="D11" s="56" t="n">
        <v>0</v>
      </c>
      <c r="E11" s="57" t="s">
        <v>20</v>
      </c>
      <c r="F11" s="58" t="n">
        <f aca="false">+$F$2</f>
        <v>151.67</v>
      </c>
      <c r="G11" s="59" t="s">
        <v>17</v>
      </c>
      <c r="H11" s="60" t="n">
        <f aca="false">+D11/F11</f>
        <v>0</v>
      </c>
      <c r="I11" s="56" t="n">
        <v>0</v>
      </c>
      <c r="J11" s="57" t="s">
        <v>20</v>
      </c>
      <c r="K11" s="58" t="n">
        <f aca="false">+$N$2</f>
        <v>35</v>
      </c>
      <c r="L11" s="59" t="s">
        <v>17</v>
      </c>
      <c r="M11" s="60" t="n">
        <f aca="false">+I11/K11</f>
        <v>0</v>
      </c>
      <c r="N11" s="61" t="n">
        <f aca="false">+C11+H11+M11</f>
        <v>0</v>
      </c>
      <c r="O11" s="62" t="s">
        <v>18</v>
      </c>
      <c r="P11" s="13"/>
      <c r="Q11" s="5"/>
      <c r="R11" s="6"/>
    </row>
    <row r="12" customFormat="false" ht="30" hidden="false" customHeight="true" outlineLevel="0" collapsed="false">
      <c r="A12" s="7"/>
      <c r="B12" s="54" t="s">
        <v>23</v>
      </c>
      <c r="C12" s="55" t="n">
        <v>0</v>
      </c>
      <c r="D12" s="56" t="n">
        <v>0</v>
      </c>
      <c r="E12" s="57" t="s">
        <v>20</v>
      </c>
      <c r="F12" s="58" t="n">
        <f aca="false">+$F$2</f>
        <v>151.67</v>
      </c>
      <c r="G12" s="59" t="s">
        <v>17</v>
      </c>
      <c r="H12" s="60" t="n">
        <f aca="false">+D12/F12</f>
        <v>0</v>
      </c>
      <c r="I12" s="56" t="n">
        <v>0</v>
      </c>
      <c r="J12" s="57" t="s">
        <v>20</v>
      </c>
      <c r="K12" s="58" t="n">
        <f aca="false">+$N$2</f>
        <v>35</v>
      </c>
      <c r="L12" s="59" t="s">
        <v>17</v>
      </c>
      <c r="M12" s="60" t="n">
        <f aca="false">+I12/K12</f>
        <v>0</v>
      </c>
      <c r="N12" s="61" t="n">
        <f aca="false">+C12+H12+M12</f>
        <v>0</v>
      </c>
      <c r="O12" s="62" t="s">
        <v>18</v>
      </c>
      <c r="P12" s="13"/>
      <c r="Q12" s="5"/>
      <c r="R12" s="6"/>
    </row>
    <row r="13" customFormat="false" ht="30" hidden="false" customHeight="true" outlineLevel="0" collapsed="false">
      <c r="A13" s="7"/>
      <c r="B13" s="54" t="s">
        <v>24</v>
      </c>
      <c r="C13" s="55" t="n">
        <v>0</v>
      </c>
      <c r="D13" s="56" t="n">
        <v>0</v>
      </c>
      <c r="E13" s="57" t="s">
        <v>20</v>
      </c>
      <c r="F13" s="58" t="n">
        <f aca="false">+$F$2</f>
        <v>151.67</v>
      </c>
      <c r="G13" s="59" t="s">
        <v>17</v>
      </c>
      <c r="H13" s="60" t="n">
        <f aca="false">+D13/F13</f>
        <v>0</v>
      </c>
      <c r="I13" s="56" t="n">
        <v>0</v>
      </c>
      <c r="J13" s="57" t="s">
        <v>20</v>
      </c>
      <c r="K13" s="58" t="n">
        <f aca="false">+$N$2</f>
        <v>35</v>
      </c>
      <c r="L13" s="59" t="s">
        <v>17</v>
      </c>
      <c r="M13" s="60" t="n">
        <f aca="false">+I13/K13</f>
        <v>0</v>
      </c>
      <c r="N13" s="61" t="n">
        <f aca="false">+C13+H13+M13</f>
        <v>0</v>
      </c>
      <c r="O13" s="62" t="s">
        <v>18</v>
      </c>
      <c r="P13" s="13"/>
      <c r="Q13" s="5"/>
      <c r="R13" s="6"/>
    </row>
    <row r="14" customFormat="false" ht="30" hidden="false" customHeight="true" outlineLevel="0" collapsed="false">
      <c r="A14" s="7"/>
      <c r="B14" s="54" t="s">
        <v>25</v>
      </c>
      <c r="C14" s="55" t="n">
        <v>0</v>
      </c>
      <c r="D14" s="56" t="n">
        <v>0</v>
      </c>
      <c r="E14" s="57" t="s">
        <v>20</v>
      </c>
      <c r="F14" s="58" t="n">
        <f aca="false">+$F$2</f>
        <v>151.67</v>
      </c>
      <c r="G14" s="59" t="s">
        <v>17</v>
      </c>
      <c r="H14" s="60" t="n">
        <f aca="false">+D14/F14</f>
        <v>0</v>
      </c>
      <c r="I14" s="56" t="n">
        <v>0</v>
      </c>
      <c r="J14" s="57" t="s">
        <v>20</v>
      </c>
      <c r="K14" s="58" t="n">
        <f aca="false">+$N$2</f>
        <v>35</v>
      </c>
      <c r="L14" s="59" t="s">
        <v>17</v>
      </c>
      <c r="M14" s="60" t="n">
        <f aca="false">+I14/K14</f>
        <v>0</v>
      </c>
      <c r="N14" s="61" t="n">
        <f aca="false">+C14+H14+M14</f>
        <v>0</v>
      </c>
      <c r="O14" s="62" t="s">
        <v>18</v>
      </c>
      <c r="P14" s="13"/>
      <c r="Q14" s="5"/>
      <c r="R14" s="6"/>
    </row>
    <row r="15" customFormat="false" ht="30" hidden="false" customHeight="true" outlineLevel="0" collapsed="false">
      <c r="A15" s="7"/>
      <c r="B15" s="54" t="s">
        <v>26</v>
      </c>
      <c r="C15" s="55" t="n">
        <v>0</v>
      </c>
      <c r="D15" s="56" t="n">
        <v>0</v>
      </c>
      <c r="E15" s="57" t="s">
        <v>20</v>
      </c>
      <c r="F15" s="58" t="n">
        <f aca="false">+$F$2</f>
        <v>151.67</v>
      </c>
      <c r="G15" s="59" t="s">
        <v>17</v>
      </c>
      <c r="H15" s="60" t="n">
        <f aca="false">+D15/F15</f>
        <v>0</v>
      </c>
      <c r="I15" s="56" t="n">
        <v>0</v>
      </c>
      <c r="J15" s="57" t="s">
        <v>20</v>
      </c>
      <c r="K15" s="58" t="n">
        <f aca="false">+$N$2</f>
        <v>35</v>
      </c>
      <c r="L15" s="59" t="s">
        <v>17</v>
      </c>
      <c r="M15" s="60" t="n">
        <f aca="false">+I15/K15</f>
        <v>0</v>
      </c>
      <c r="N15" s="61" t="n">
        <f aca="false">+C15+H15+M15</f>
        <v>0</v>
      </c>
      <c r="O15" s="62" t="s">
        <v>18</v>
      </c>
      <c r="P15" s="13"/>
      <c r="Q15" s="5"/>
      <c r="R15" s="6"/>
    </row>
    <row r="16" customFormat="false" ht="30" hidden="false" customHeight="true" outlineLevel="0" collapsed="false">
      <c r="A16" s="7"/>
      <c r="B16" s="54" t="s">
        <v>27</v>
      </c>
      <c r="C16" s="55" t="n">
        <v>0</v>
      </c>
      <c r="D16" s="56" t="n">
        <v>0</v>
      </c>
      <c r="E16" s="57" t="s">
        <v>20</v>
      </c>
      <c r="F16" s="58" t="n">
        <f aca="false">+$F$2</f>
        <v>151.67</v>
      </c>
      <c r="G16" s="59" t="s">
        <v>17</v>
      </c>
      <c r="H16" s="60" t="n">
        <f aca="false">+D16/F16</f>
        <v>0</v>
      </c>
      <c r="I16" s="56" t="n">
        <v>0</v>
      </c>
      <c r="J16" s="57" t="s">
        <v>20</v>
      </c>
      <c r="K16" s="58" t="n">
        <f aca="false">+$N$2</f>
        <v>35</v>
      </c>
      <c r="L16" s="59" t="s">
        <v>17</v>
      </c>
      <c r="M16" s="60" t="n">
        <f aca="false">+I16/K16</f>
        <v>0</v>
      </c>
      <c r="N16" s="61" t="n">
        <f aca="false">+C16+H16+M16</f>
        <v>0</v>
      </c>
      <c r="O16" s="62" t="s">
        <v>18</v>
      </c>
      <c r="P16" s="13"/>
      <c r="Q16" s="5"/>
      <c r="R16" s="6"/>
    </row>
    <row r="17" customFormat="false" ht="30" hidden="false" customHeight="true" outlineLevel="0" collapsed="false">
      <c r="A17" s="7"/>
      <c r="B17" s="54" t="s">
        <v>28</v>
      </c>
      <c r="C17" s="55" t="n">
        <v>0</v>
      </c>
      <c r="D17" s="56" t="n">
        <v>0</v>
      </c>
      <c r="E17" s="57" t="s">
        <v>20</v>
      </c>
      <c r="F17" s="58" t="n">
        <f aca="false">+$F$2</f>
        <v>151.67</v>
      </c>
      <c r="G17" s="59" t="s">
        <v>17</v>
      </c>
      <c r="H17" s="60" t="n">
        <f aca="false">+D17/F17</f>
        <v>0</v>
      </c>
      <c r="I17" s="56" t="n">
        <v>0</v>
      </c>
      <c r="J17" s="57" t="s">
        <v>20</v>
      </c>
      <c r="K17" s="58" t="n">
        <f aca="false">+$N$2</f>
        <v>35</v>
      </c>
      <c r="L17" s="59" t="s">
        <v>17</v>
      </c>
      <c r="M17" s="60" t="n">
        <f aca="false">+I17/K17</f>
        <v>0</v>
      </c>
      <c r="N17" s="61" t="n">
        <f aca="false">+C17+H17+M17</f>
        <v>0</v>
      </c>
      <c r="O17" s="62" t="s">
        <v>18</v>
      </c>
      <c r="P17" s="13"/>
      <c r="Q17" s="5"/>
      <c r="R17" s="6"/>
    </row>
    <row r="18" customFormat="false" ht="30" hidden="false" customHeight="true" outlineLevel="0" collapsed="false">
      <c r="A18" s="7"/>
      <c r="B18" s="54" t="s">
        <v>29</v>
      </c>
      <c r="C18" s="55" t="n">
        <v>0</v>
      </c>
      <c r="D18" s="56" t="n">
        <v>0</v>
      </c>
      <c r="E18" s="57" t="s">
        <v>20</v>
      </c>
      <c r="F18" s="58" t="n">
        <f aca="false">+$F$2</f>
        <v>151.67</v>
      </c>
      <c r="G18" s="59" t="s">
        <v>17</v>
      </c>
      <c r="H18" s="60" t="n">
        <f aca="false">+D18/F18</f>
        <v>0</v>
      </c>
      <c r="I18" s="56" t="n">
        <v>0</v>
      </c>
      <c r="J18" s="57" t="s">
        <v>20</v>
      </c>
      <c r="K18" s="58" t="n">
        <f aca="false">+$N$2</f>
        <v>35</v>
      </c>
      <c r="L18" s="59" t="s">
        <v>17</v>
      </c>
      <c r="M18" s="60" t="n">
        <f aca="false">+I18/K18</f>
        <v>0</v>
      </c>
      <c r="N18" s="61" t="n">
        <f aca="false">+C18+H18+M18</f>
        <v>0</v>
      </c>
      <c r="O18" s="62" t="s">
        <v>18</v>
      </c>
      <c r="P18" s="13"/>
      <c r="Q18" s="5"/>
      <c r="R18" s="6"/>
    </row>
    <row r="19" customFormat="false" ht="30" hidden="false" customHeight="true" outlineLevel="0" collapsed="false">
      <c r="A19" s="7"/>
      <c r="B19" s="63" t="s">
        <v>30</v>
      </c>
      <c r="C19" s="64" t="n">
        <v>0</v>
      </c>
      <c r="D19" s="65" t="n">
        <v>0</v>
      </c>
      <c r="E19" s="66" t="s">
        <v>20</v>
      </c>
      <c r="F19" s="67" t="n">
        <f aca="false">+$F$2</f>
        <v>151.67</v>
      </c>
      <c r="G19" s="68" t="s">
        <v>17</v>
      </c>
      <c r="H19" s="69" t="n">
        <f aca="false">+D19/F19</f>
        <v>0</v>
      </c>
      <c r="I19" s="65" t="n">
        <v>0</v>
      </c>
      <c r="J19" s="66" t="s">
        <v>20</v>
      </c>
      <c r="K19" s="67" t="n">
        <f aca="false">+$N$2</f>
        <v>35</v>
      </c>
      <c r="L19" s="68" t="s">
        <v>17</v>
      </c>
      <c r="M19" s="69" t="n">
        <f aca="false">+I19/K19</f>
        <v>0</v>
      </c>
      <c r="N19" s="70" t="n">
        <f aca="false">+C19+H19+M19</f>
        <v>0</v>
      </c>
      <c r="O19" s="71" t="s">
        <v>18</v>
      </c>
      <c r="P19" s="13"/>
      <c r="Q19" s="5"/>
      <c r="R19" s="6"/>
    </row>
    <row r="20" s="79" customFormat="true" ht="30" hidden="false" customHeight="true" outlineLevel="0" collapsed="false">
      <c r="A20" s="72"/>
      <c r="B20" s="15"/>
      <c r="C20" s="73"/>
      <c r="D20" s="73"/>
      <c r="E20" s="73"/>
      <c r="F20" s="73"/>
      <c r="G20" s="73"/>
      <c r="H20" s="15"/>
      <c r="I20" s="74" t="s">
        <v>31</v>
      </c>
      <c r="J20" s="74"/>
      <c r="K20" s="74"/>
      <c r="L20" s="74"/>
      <c r="M20" s="74"/>
      <c r="N20" s="75" t="n">
        <f aca="false">SUM(N8:N19)</f>
        <v>0</v>
      </c>
      <c r="O20" s="76" t="s">
        <v>18</v>
      </c>
      <c r="P20" s="13"/>
      <c r="Q20" s="77"/>
      <c r="R20" s="78"/>
    </row>
    <row r="21" s="79" customFormat="true" ht="30" hidden="false" customHeight="true" outlineLevel="0" collapsed="false">
      <c r="A21" s="72"/>
      <c r="B21" s="15"/>
      <c r="C21" s="80" t="s">
        <v>32</v>
      </c>
      <c r="D21" s="80"/>
      <c r="E21" s="80"/>
      <c r="F21" s="80"/>
      <c r="G21" s="80"/>
      <c r="H21" s="73"/>
      <c r="I21" s="81" t="s">
        <v>33</v>
      </c>
      <c r="J21" s="81"/>
      <c r="K21" s="81"/>
      <c r="L21" s="81"/>
      <c r="M21" s="81"/>
      <c r="N21" s="82" t="n">
        <f aca="false">COUNTIFS(N8:N19,"&gt;0")</f>
        <v>0</v>
      </c>
      <c r="O21" s="83"/>
      <c r="P21" s="13"/>
      <c r="Q21" s="77"/>
      <c r="R21" s="78"/>
    </row>
    <row r="22" s="79" customFormat="true" ht="45" hidden="false" customHeight="true" outlineLevel="0" collapsed="false">
      <c r="A22" s="72"/>
      <c r="B22" s="84" t="s">
        <v>34</v>
      </c>
      <c r="C22" s="73"/>
      <c r="D22" s="73"/>
      <c r="E22" s="73"/>
      <c r="F22" s="73"/>
      <c r="G22" s="73"/>
      <c r="H22" s="73"/>
      <c r="I22" s="85" t="s">
        <v>35</v>
      </c>
      <c r="J22" s="85"/>
      <c r="K22" s="85"/>
      <c r="L22" s="85"/>
      <c r="M22" s="85"/>
      <c r="N22" s="86" t="n">
        <f aca="false">IF(N21=0,0,+N20/N21)</f>
        <v>0</v>
      </c>
      <c r="O22" s="87" t="s">
        <v>18</v>
      </c>
      <c r="P22" s="13"/>
      <c r="Q22" s="77"/>
      <c r="R22" s="78"/>
    </row>
    <row r="23" customFormat="false" ht="13.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0"/>
      <c r="O23" s="91"/>
      <c r="P23" s="92"/>
      <c r="Q23" s="5"/>
      <c r="R23" s="6"/>
    </row>
    <row r="24" s="93" customFormat="true" ht="13.5" hidden="false" customHeight="false" outlineLevel="0" collapsed="false">
      <c r="B24" s="93" t="s">
        <v>36</v>
      </c>
      <c r="Q24" s="6"/>
      <c r="R24" s="6"/>
    </row>
    <row r="25" s="6" customFormat="true" ht="12.75" hidden="false" customHeight="false" outlineLevel="0" collapsed="false"/>
    <row r="26" s="94" customFormat="true" ht="87" hidden="false" customHeight="true" outlineLevel="0" collapsed="false"/>
  </sheetData>
  <mergeCells count="17">
    <mergeCell ref="C1:P1"/>
    <mergeCell ref="B2:E2"/>
    <mergeCell ref="I2:M2"/>
    <mergeCell ref="B4:C4"/>
    <mergeCell ref="D4:H4"/>
    <mergeCell ref="I4:M4"/>
    <mergeCell ref="B5:C5"/>
    <mergeCell ref="D5:H5"/>
    <mergeCell ref="I5:M5"/>
    <mergeCell ref="N5:O7"/>
    <mergeCell ref="B6:B7"/>
    <mergeCell ref="D6:H6"/>
    <mergeCell ref="I6:M6"/>
    <mergeCell ref="I20:M20"/>
    <mergeCell ref="C21:G21"/>
    <mergeCell ref="I21:M21"/>
    <mergeCell ref="I22:M22"/>
  </mergeCells>
  <printOptions headings="false" gridLines="false" gridLinesSet="true" horizontalCentered="true" verticalCentered="true"/>
  <pageMargins left="0.196527777777778" right="0.196527777777778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le &amp;D</oddFooter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95" width="22.14"/>
    <col collapsed="false" customWidth="true" hidden="false" outlineLevel="0" max="2" min="2" style="96" width="9.99"/>
    <col collapsed="false" customWidth="true" hidden="false" outlineLevel="0" max="3" min="3" style="95" width="12.42"/>
    <col collapsed="false" customWidth="true" hidden="false" outlineLevel="0" max="4" min="4" style="95" width="6.85"/>
    <col collapsed="false" customWidth="true" hidden="false" outlineLevel="0" max="7" min="5" style="97" width="16.56"/>
    <col collapsed="false" customWidth="true" hidden="false" outlineLevel="0" max="8" min="8" style="98" width="16.56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13.85"/>
  </cols>
  <sheetData>
    <row r="1" customFormat="false" ht="15" hidden="false" customHeight="false" outlineLevel="0" collapsed="false">
      <c r="A1" s="99" t="s">
        <v>37</v>
      </c>
      <c r="B1" s="99" t="s">
        <v>38</v>
      </c>
      <c r="C1" s="99" t="s">
        <v>39</v>
      </c>
    </row>
    <row r="2" customFormat="false" ht="15" hidden="false" customHeight="false" outlineLevel="0" collapsed="false">
      <c r="A2" s="95" t="n">
        <v>0</v>
      </c>
      <c r="B2" s="96" t="n">
        <v>9.99</v>
      </c>
      <c r="C2" s="95" t="s">
        <v>40</v>
      </c>
    </row>
    <row r="3" customFormat="false" ht="15" hidden="false" customHeight="false" outlineLevel="0" collapsed="false">
      <c r="A3" s="95" t="n">
        <v>10</v>
      </c>
      <c r="B3" s="96" t="n">
        <v>19.99</v>
      </c>
      <c r="C3" s="95" t="s">
        <v>41</v>
      </c>
    </row>
    <row r="4" customFormat="false" ht="15" hidden="false" customHeight="false" outlineLevel="0" collapsed="false">
      <c r="A4" s="95" t="n">
        <v>20</v>
      </c>
      <c r="B4" s="96" t="n">
        <v>999999999</v>
      </c>
      <c r="C4" s="95" t="s">
        <v>42</v>
      </c>
    </row>
    <row r="5" customFormat="false" ht="15" hidden="false" customHeight="false" outlineLevel="0" collapsed="false">
      <c r="E5" s="100"/>
      <c r="F5" s="100"/>
      <c r="G5" s="100"/>
      <c r="H5" s="101"/>
      <c r="I5" s="102"/>
      <c r="J5" s="103"/>
      <c r="K5" s="103"/>
    </row>
    <row r="6" customFormat="false" ht="15" hidden="false" customHeight="false" outlineLevel="0" collapsed="false">
      <c r="A6" s="104" t="s">
        <v>43</v>
      </c>
      <c r="B6" s="105" t="s">
        <v>44</v>
      </c>
      <c r="C6" s="105" t="s">
        <v>45</v>
      </c>
      <c r="D6" s="105" t="s">
        <v>46</v>
      </c>
    </row>
    <row r="7" customFormat="false" ht="15" hidden="false" customHeight="false" outlineLevel="0" collapsed="false">
      <c r="A7" s="95" t="s">
        <v>47</v>
      </c>
      <c r="B7" s="95" t="s">
        <v>48</v>
      </c>
      <c r="C7" s="95" t="s">
        <v>49</v>
      </c>
      <c r="D7" s="95" t="s">
        <v>50</v>
      </c>
    </row>
    <row r="8" customFormat="false" ht="15" hidden="false" customHeight="false" outlineLevel="0" collapsed="false">
      <c r="A8" s="95" t="s">
        <v>51</v>
      </c>
      <c r="B8" s="95" t="s">
        <v>52</v>
      </c>
      <c r="D8" s="95" t="s">
        <v>53</v>
      </c>
    </row>
    <row r="9" customFormat="false" ht="15" hidden="false" customHeight="false" outlineLevel="0" collapsed="false">
      <c r="A9" s="95" t="s">
        <v>54</v>
      </c>
      <c r="B9" s="95" t="s">
        <v>55</v>
      </c>
      <c r="C9" s="95" t="s">
        <v>56</v>
      </c>
      <c r="D9" s="95" t="n">
        <v>1267</v>
      </c>
    </row>
    <row r="10" customFormat="false" ht="15" hidden="false" customHeight="false" outlineLevel="0" collapsed="false">
      <c r="A10" s="95" t="s">
        <v>57</v>
      </c>
      <c r="B10" s="95" t="s">
        <v>58</v>
      </c>
      <c r="C10" s="95" t="s">
        <v>59</v>
      </c>
      <c r="D10" s="95" t="n">
        <v>1267</v>
      </c>
    </row>
    <row r="11" customFormat="false" ht="15" hidden="false" customHeight="false" outlineLevel="0" collapsed="false">
      <c r="A11" s="95" t="s">
        <v>60</v>
      </c>
      <c r="B11" s="95" t="s">
        <v>61</v>
      </c>
      <c r="D11" s="95" t="n">
        <v>1286</v>
      </c>
    </row>
    <row r="12" customFormat="false" ht="15" hidden="false" customHeight="false" outlineLevel="0" collapsed="false">
      <c r="A12" s="95" t="s">
        <v>62</v>
      </c>
      <c r="B12" s="95" t="s">
        <v>63</v>
      </c>
      <c r="C12" s="95" t="s">
        <v>64</v>
      </c>
      <c r="D12" s="95" t="n">
        <v>1504</v>
      </c>
    </row>
    <row r="13" customFormat="false" ht="15" hidden="false" customHeight="false" outlineLevel="0" collapsed="false">
      <c r="A13" s="95" t="s">
        <v>65</v>
      </c>
      <c r="B13" s="95" t="s">
        <v>66</v>
      </c>
      <c r="C13" s="95" t="s">
        <v>67</v>
      </c>
      <c r="D13" s="95" t="n">
        <v>1504</v>
      </c>
    </row>
    <row r="14" customFormat="false" ht="15" hidden="false" customHeight="false" outlineLevel="0" collapsed="false">
      <c r="A14" s="95" t="s">
        <v>68</v>
      </c>
      <c r="B14" s="95" t="s">
        <v>69</v>
      </c>
      <c r="C14" s="95" t="s">
        <v>70</v>
      </c>
      <c r="D14" s="95" t="n">
        <v>1504</v>
      </c>
    </row>
    <row r="15" customFormat="false" ht="39" hidden="false" customHeight="true" outlineLevel="0" collapsed="false">
      <c r="A15" s="106" t="s">
        <v>71</v>
      </c>
      <c r="B15" s="96" t="s">
        <v>36</v>
      </c>
      <c r="G15" s="107" t="s">
        <v>72</v>
      </c>
      <c r="H15" s="108" t="n">
        <v>0.13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109" t="s">
        <v>73</v>
      </c>
      <c r="B17" s="110" t="s">
        <v>74</v>
      </c>
      <c r="C17" s="111" t="s">
        <v>73</v>
      </c>
      <c r="D17" s="112" t="s">
        <v>75</v>
      </c>
      <c r="E17" s="113" t="s">
        <v>76</v>
      </c>
      <c r="F17" s="113" t="s">
        <v>77</v>
      </c>
      <c r="G17" s="113" t="s">
        <v>78</v>
      </c>
      <c r="H17" s="114" t="s">
        <v>79</v>
      </c>
      <c r="I17" s="102"/>
      <c r="J17" s="102"/>
      <c r="K17" s="102"/>
    </row>
    <row r="18" customFormat="false" ht="15" hidden="false" customHeight="false" outlineLevel="0" collapsed="false">
      <c r="A18" s="115" t="str">
        <f aca="false">B18&amp;" "&amp;C18&amp;" "&amp;D18</f>
        <v>BO Fr10 2008</v>
      </c>
      <c r="B18" s="116" t="s">
        <v>80</v>
      </c>
      <c r="C18" s="117" t="s">
        <v>81</v>
      </c>
      <c r="D18" s="117" t="n">
        <v>2008</v>
      </c>
      <c r="E18" s="97" t="n">
        <v>0.0015</v>
      </c>
      <c r="F18" s="100" t="n">
        <v>0.008</v>
      </c>
      <c r="G18" s="97" t="n">
        <v>0.0063</v>
      </c>
      <c r="H18" s="98" t="n">
        <f aca="false">(F18-G18)*$H$15</f>
        <v>0.000221</v>
      </c>
      <c r="I18" s="118"/>
    </row>
    <row r="19" customFormat="false" ht="15" hidden="false" customHeight="false" outlineLevel="0" collapsed="false">
      <c r="A19" s="115" t="str">
        <f aca="false">B19&amp;" "&amp;C19&amp;" "&amp;D19</f>
        <v>BO Fr10 2009</v>
      </c>
      <c r="B19" s="116" t="s">
        <v>80</v>
      </c>
      <c r="C19" s="117" t="s">
        <v>81</v>
      </c>
      <c r="D19" s="117" t="n">
        <v>2009</v>
      </c>
      <c r="E19" s="97" t="n">
        <v>0.0015</v>
      </c>
      <c r="F19" s="100" t="n">
        <v>0.007</v>
      </c>
      <c r="G19" s="97" t="n">
        <v>0.0063</v>
      </c>
      <c r="H19" s="98" t="n">
        <f aca="false">(F19-G19)*$H$15</f>
        <v>9.10000000000001E-005</v>
      </c>
      <c r="I19" s="118"/>
    </row>
    <row r="20" customFormat="false" ht="15" hidden="false" customHeight="false" outlineLevel="0" collapsed="false">
      <c r="A20" s="115" t="str">
        <f aca="false">B20&amp;" "&amp;C20&amp;" "&amp;D20</f>
        <v>BO Fr10 2010</v>
      </c>
      <c r="B20" s="116" t="s">
        <v>80</v>
      </c>
      <c r="C20" s="117" t="s">
        <v>81</v>
      </c>
      <c r="D20" s="117" t="n">
        <v>2010</v>
      </c>
      <c r="E20" s="97" t="n">
        <v>0.0015</v>
      </c>
      <c r="F20" s="100" t="n">
        <v>0.0055</v>
      </c>
      <c r="G20" s="97" t="n">
        <v>0.0055</v>
      </c>
      <c r="H20" s="98" t="n">
        <f aca="false">(F20-G20)*$H$15</f>
        <v>0</v>
      </c>
      <c r="I20" s="118"/>
    </row>
    <row r="21" customFormat="false" ht="15" hidden="false" customHeight="false" outlineLevel="0" collapsed="false">
      <c r="A21" s="115" t="str">
        <f aca="false">B21&amp;" "&amp;C21&amp;" "&amp;D21</f>
        <v>BO Fr10 2011</v>
      </c>
      <c r="B21" s="116" t="s">
        <v>80</v>
      </c>
      <c r="C21" s="117" t="s">
        <v>81</v>
      </c>
      <c r="D21" s="117" t="n">
        <v>2011</v>
      </c>
      <c r="E21" s="97" t="n">
        <v>0.0015</v>
      </c>
      <c r="F21" s="100" t="n">
        <v>0.004</v>
      </c>
      <c r="G21" s="100" t="n">
        <v>0.004</v>
      </c>
      <c r="H21" s="101" t="n">
        <v>0</v>
      </c>
      <c r="I21" s="119"/>
      <c r="J21" s="103"/>
      <c r="K21" s="103"/>
    </row>
    <row r="22" customFormat="false" ht="15" hidden="false" customHeight="false" outlineLevel="0" collapsed="false">
      <c r="A22" s="115" t="str">
        <f aca="false">B22&amp;" "&amp;C22&amp;" "&amp;D22</f>
        <v>BO Fr10 2012</v>
      </c>
      <c r="B22" s="116" t="s">
        <v>80</v>
      </c>
      <c r="C22" s="117" t="s">
        <v>81</v>
      </c>
      <c r="D22" s="117" t="n">
        <v>2012</v>
      </c>
      <c r="E22" s="97" t="n">
        <v>0.0015</v>
      </c>
      <c r="F22" s="100" t="n">
        <v>0.004</v>
      </c>
      <c r="G22" s="100" t="n">
        <v>0.004</v>
      </c>
      <c r="H22" s="101" t="n">
        <v>0</v>
      </c>
      <c r="I22" s="119"/>
      <c r="J22" s="103"/>
      <c r="K22" s="103"/>
    </row>
    <row r="23" customFormat="false" ht="15" hidden="false" customHeight="false" outlineLevel="0" collapsed="false">
      <c r="A23" s="115" t="str">
        <f aca="false">B23&amp;" "&amp;C23&amp;" "&amp;D23</f>
        <v>BO Fr10 2013</v>
      </c>
      <c r="B23" s="116" t="s">
        <v>80</v>
      </c>
      <c r="C23" s="117" t="s">
        <v>81</v>
      </c>
      <c r="D23" s="117" t="n">
        <v>2013</v>
      </c>
      <c r="E23" s="97" t="n">
        <v>0.0015</v>
      </c>
      <c r="F23" s="100" t="n">
        <v>0.004</v>
      </c>
      <c r="G23" s="100" t="n">
        <v>0.004</v>
      </c>
      <c r="H23" s="101" t="n">
        <v>0</v>
      </c>
      <c r="I23" s="119"/>
      <c r="J23" s="103"/>
      <c r="K23" s="103"/>
    </row>
    <row r="24" customFormat="false" ht="15" hidden="false" customHeight="false" outlineLevel="0" collapsed="false">
      <c r="A24" s="115" t="str">
        <f aca="false">B24&amp;" "&amp;C24&amp;" "&amp;D24</f>
        <v>BO Fr20 2008</v>
      </c>
      <c r="B24" s="116" t="s">
        <v>80</v>
      </c>
      <c r="C24" s="117" t="s">
        <v>82</v>
      </c>
      <c r="D24" s="117" t="n">
        <v>2008</v>
      </c>
      <c r="E24" s="100" t="n">
        <v>0.004</v>
      </c>
      <c r="F24" s="100" t="n">
        <v>0.009</v>
      </c>
      <c r="G24" s="97" t="n">
        <f aca="false">F24*70%</f>
        <v>0.0063</v>
      </c>
      <c r="H24" s="98" t="n">
        <f aca="false">(F24-G24)*$H$15</f>
        <v>0.000351</v>
      </c>
      <c r="I24" s="119"/>
      <c r="J24" s="103"/>
      <c r="K24" s="103"/>
    </row>
    <row r="25" customFormat="false" ht="15" hidden="false" customHeight="false" outlineLevel="0" collapsed="false">
      <c r="A25" s="115" t="str">
        <f aca="false">B25&amp;" "&amp;C25&amp;" "&amp;D25</f>
        <v>BO Fr20 2009</v>
      </c>
      <c r="B25" s="116" t="s">
        <v>80</v>
      </c>
      <c r="C25" s="117" t="s">
        <v>82</v>
      </c>
      <c r="D25" s="117" t="n">
        <v>2009</v>
      </c>
      <c r="E25" s="100" t="n">
        <v>0.003</v>
      </c>
      <c r="F25" s="100" t="n">
        <v>0.009</v>
      </c>
      <c r="G25" s="97" t="n">
        <f aca="false">F25*70%</f>
        <v>0.0063</v>
      </c>
      <c r="H25" s="98" t="n">
        <f aca="false">(F25-G25)*$H$15</f>
        <v>0.000351</v>
      </c>
      <c r="I25" s="119"/>
      <c r="J25" s="103"/>
      <c r="K25" s="103"/>
    </row>
    <row r="26" customFormat="false" ht="15" hidden="false" customHeight="false" outlineLevel="0" collapsed="false">
      <c r="A26" s="115" t="str">
        <f aca="false">B26&amp;" "&amp;C26&amp;" "&amp;D26</f>
        <v>BO Fr20 2010</v>
      </c>
      <c r="B26" s="116" t="s">
        <v>80</v>
      </c>
      <c r="C26" s="117" t="s">
        <v>82</v>
      </c>
      <c r="D26" s="117" t="n">
        <v>2010</v>
      </c>
      <c r="E26" s="100" t="n">
        <v>0.002</v>
      </c>
      <c r="F26" s="100" t="n">
        <v>0.009</v>
      </c>
      <c r="G26" s="97" t="n">
        <f aca="false">F26*70%</f>
        <v>0.0063</v>
      </c>
      <c r="H26" s="98" t="n">
        <f aca="false">(F26-G26)*$H$15</f>
        <v>0.000351</v>
      </c>
      <c r="I26" s="119"/>
      <c r="J26" s="103"/>
      <c r="K26" s="103"/>
    </row>
    <row r="27" customFormat="false" ht="15" hidden="false" customHeight="false" outlineLevel="0" collapsed="false">
      <c r="A27" s="115" t="str">
        <f aca="false">B27&amp;" "&amp;C27&amp;" "&amp;D27</f>
        <v>BO Fr20 2011</v>
      </c>
      <c r="B27" s="116" t="s">
        <v>80</v>
      </c>
      <c r="C27" s="117" t="s">
        <v>82</v>
      </c>
      <c r="D27" s="117" t="n">
        <v>2011</v>
      </c>
      <c r="E27" s="100" t="n">
        <v>0.0015</v>
      </c>
      <c r="F27" s="100" t="n">
        <v>0.009</v>
      </c>
      <c r="G27" s="97" t="n">
        <f aca="false">F27*70%</f>
        <v>0.0063</v>
      </c>
      <c r="H27" s="98" t="n">
        <f aca="false">(F27-G27)*$H$15</f>
        <v>0.000351</v>
      </c>
      <c r="I27" s="119"/>
      <c r="J27" s="103"/>
      <c r="K27" s="103"/>
    </row>
    <row r="28" customFormat="false" ht="15" hidden="false" customHeight="false" outlineLevel="0" collapsed="false">
      <c r="A28" s="115" t="str">
        <f aca="false">B28&amp;" "&amp;C28&amp;" "&amp;D28</f>
        <v>BO Fr20 2012</v>
      </c>
      <c r="B28" s="116" t="s">
        <v>80</v>
      </c>
      <c r="C28" s="117" t="s">
        <v>82</v>
      </c>
      <c r="D28" s="117" t="n">
        <v>2012</v>
      </c>
      <c r="E28" s="100" t="n">
        <v>0.0015</v>
      </c>
      <c r="F28" s="100" t="n">
        <v>0.009</v>
      </c>
      <c r="G28" s="97" t="n">
        <f aca="false">F28*70%</f>
        <v>0.0063</v>
      </c>
      <c r="H28" s="98" t="n">
        <f aca="false">(F28-G28)*$H$15</f>
        <v>0.000351</v>
      </c>
      <c r="I28" s="119"/>
      <c r="J28" s="103"/>
      <c r="K28" s="103"/>
    </row>
    <row r="29" customFormat="false" ht="15" hidden="false" customHeight="false" outlineLevel="0" collapsed="false">
      <c r="A29" s="115" t="str">
        <f aca="false">B29&amp;" "&amp;C29&amp;" "&amp;D29</f>
        <v>BO Fr20 2013</v>
      </c>
      <c r="B29" s="116" t="s">
        <v>80</v>
      </c>
      <c r="C29" s="117" t="s">
        <v>82</v>
      </c>
      <c r="D29" s="117" t="n">
        <v>2013</v>
      </c>
      <c r="E29" s="100" t="n">
        <v>0.002</v>
      </c>
      <c r="F29" s="100" t="n">
        <v>0.009</v>
      </c>
      <c r="G29" s="97" t="n">
        <f aca="false">F29*70%</f>
        <v>0.0063</v>
      </c>
      <c r="H29" s="98" t="n">
        <f aca="false">(F29-G29)*$H$15</f>
        <v>0.000351</v>
      </c>
      <c r="I29" s="119"/>
      <c r="J29" s="103"/>
      <c r="K29" s="103"/>
    </row>
    <row r="30" customFormat="false" ht="15" hidden="false" customHeight="false" outlineLevel="0" collapsed="false">
      <c r="A30" s="115" t="str">
        <f aca="false">B30&amp;" "&amp;C30</f>
        <v>BO S0a9</v>
      </c>
      <c r="B30" s="116" t="s">
        <v>80</v>
      </c>
      <c r="C30" s="116" t="s">
        <v>40</v>
      </c>
      <c r="D30" s="116"/>
      <c r="E30" s="97" t="n">
        <v>0.0015</v>
      </c>
      <c r="F30" s="97" t="n">
        <v>0.004</v>
      </c>
      <c r="G30" s="97" t="n">
        <v>0.004</v>
      </c>
      <c r="H30" s="98" t="n">
        <v>0</v>
      </c>
      <c r="I30" s="118"/>
    </row>
    <row r="31" s="102" customFormat="true" ht="15" hidden="false" customHeight="false" outlineLevel="0" collapsed="false">
      <c r="A31" s="115" t="str">
        <f aca="false">B31&amp;" "&amp;C31</f>
        <v>BO S10a19</v>
      </c>
      <c r="B31" s="116" t="s">
        <v>80</v>
      </c>
      <c r="C31" s="116" t="s">
        <v>41</v>
      </c>
      <c r="D31" s="116"/>
      <c r="E31" s="97" t="n">
        <v>0.0015</v>
      </c>
      <c r="F31" s="97" t="n">
        <v>0.009</v>
      </c>
      <c r="G31" s="97" t="n">
        <f aca="false">F31*70%</f>
        <v>0.0063</v>
      </c>
      <c r="H31" s="98" t="n">
        <f aca="false">(F31-G31)*$H$15</f>
        <v>0.000351</v>
      </c>
      <c r="I31" s="118"/>
      <c r="J31" s="0"/>
      <c r="K31" s="0"/>
    </row>
    <row r="32" s="102" customFormat="true" ht="15" hidden="false" customHeight="false" outlineLevel="0" collapsed="false">
      <c r="A32" s="115" t="str">
        <f aca="false">B32&amp;" "&amp;C32</f>
        <v>BO S20etplus</v>
      </c>
      <c r="B32" s="116" t="s">
        <v>80</v>
      </c>
      <c r="C32" s="117" t="s">
        <v>42</v>
      </c>
      <c r="D32" s="117"/>
      <c r="E32" s="100" t="n">
        <v>0.005</v>
      </c>
      <c r="F32" s="100" t="n">
        <v>0.009</v>
      </c>
      <c r="G32" s="97" t="n">
        <f aca="false">F32*70%</f>
        <v>0.0063</v>
      </c>
      <c r="H32" s="98" t="n">
        <f aca="false">(F32-G32)*$H$15</f>
        <v>0.000351</v>
      </c>
      <c r="I32" s="119"/>
      <c r="J32" s="103"/>
      <c r="K32" s="103"/>
    </row>
    <row r="33" customFormat="false" ht="15" hidden="false" customHeight="false" outlineLevel="0" collapsed="false">
      <c r="A33" s="115" t="str">
        <f aca="false">B33&amp;" "&amp;C33&amp;" "&amp;D33</f>
        <v>CH Fr10 2008</v>
      </c>
      <c r="B33" s="116" t="s">
        <v>52</v>
      </c>
      <c r="C33" s="117" t="s">
        <v>81</v>
      </c>
      <c r="D33" s="117" t="n">
        <v>2008</v>
      </c>
      <c r="E33" s="97" t="n">
        <v>0.0015</v>
      </c>
      <c r="F33" s="100" t="n">
        <v>0.008</v>
      </c>
      <c r="G33" s="97" t="n">
        <f aca="false">F33</f>
        <v>0.008</v>
      </c>
      <c r="H33" s="98" t="n">
        <f aca="false">(F33-G33)*$H$15</f>
        <v>0</v>
      </c>
      <c r="I33" s="118"/>
    </row>
    <row r="34" customFormat="false" ht="15" hidden="false" customHeight="false" outlineLevel="0" collapsed="false">
      <c r="A34" s="115" t="str">
        <f aca="false">B34&amp;" "&amp;C34&amp;" "&amp;D34</f>
        <v>CH Fr10 2009</v>
      </c>
      <c r="B34" s="116" t="s">
        <v>52</v>
      </c>
      <c r="C34" s="117" t="s">
        <v>81</v>
      </c>
      <c r="D34" s="117" t="n">
        <v>2009</v>
      </c>
      <c r="E34" s="97" t="n">
        <v>0.0015</v>
      </c>
      <c r="F34" s="100" t="n">
        <v>0.007</v>
      </c>
      <c r="G34" s="97" t="n">
        <f aca="false">F34</f>
        <v>0.007</v>
      </c>
      <c r="H34" s="98" t="n">
        <f aca="false">(F34-G34)*$H$15</f>
        <v>0</v>
      </c>
      <c r="I34" s="118"/>
    </row>
    <row r="35" customFormat="false" ht="15" hidden="false" customHeight="false" outlineLevel="0" collapsed="false">
      <c r="A35" s="115" t="str">
        <f aca="false">B35&amp;" "&amp;C35&amp;" "&amp;D35</f>
        <v>CH Fr10 2010</v>
      </c>
      <c r="B35" s="116" t="s">
        <v>52</v>
      </c>
      <c r="C35" s="117" t="s">
        <v>81</v>
      </c>
      <c r="D35" s="117" t="n">
        <v>2010</v>
      </c>
      <c r="E35" s="97" t="n">
        <v>0.0015</v>
      </c>
      <c r="F35" s="100" t="n">
        <v>0.0055</v>
      </c>
      <c r="G35" s="97" t="n">
        <f aca="false">F35</f>
        <v>0.0055</v>
      </c>
      <c r="H35" s="98" t="n">
        <f aca="false">(F35-G35)*$H$15</f>
        <v>0</v>
      </c>
      <c r="I35" s="118"/>
    </row>
    <row r="36" customFormat="false" ht="15" hidden="false" customHeight="false" outlineLevel="0" collapsed="false">
      <c r="A36" s="115" t="str">
        <f aca="false">B36&amp;" "&amp;C36&amp;" "&amp;D36</f>
        <v>CH Fr10 2011</v>
      </c>
      <c r="B36" s="116" t="s">
        <v>52</v>
      </c>
      <c r="C36" s="117" t="s">
        <v>81</v>
      </c>
      <c r="D36" s="117" t="n">
        <v>2011</v>
      </c>
      <c r="E36" s="97" t="n">
        <v>0.0015</v>
      </c>
      <c r="F36" s="100" t="n">
        <v>0.0045</v>
      </c>
      <c r="G36" s="100" t="n">
        <v>0.0045</v>
      </c>
      <c r="H36" s="101" t="n">
        <v>0</v>
      </c>
      <c r="I36" s="119"/>
      <c r="J36" s="103"/>
      <c r="K36" s="103"/>
    </row>
    <row r="37" customFormat="false" ht="15" hidden="false" customHeight="false" outlineLevel="0" collapsed="false">
      <c r="A37" s="115" t="str">
        <f aca="false">B37&amp;" "&amp;C37&amp;" "&amp;D37</f>
        <v>CH Fr10 2012</v>
      </c>
      <c r="B37" s="116" t="s">
        <v>52</v>
      </c>
      <c r="C37" s="117" t="s">
        <v>81</v>
      </c>
      <c r="D37" s="117" t="n">
        <v>2012</v>
      </c>
      <c r="E37" s="97" t="n">
        <v>0.0015</v>
      </c>
      <c r="F37" s="100" t="n">
        <v>0.0045</v>
      </c>
      <c r="G37" s="100" t="n">
        <v>0.0045</v>
      </c>
      <c r="H37" s="101" t="n">
        <v>0</v>
      </c>
      <c r="I37" s="119"/>
      <c r="J37" s="103"/>
      <c r="K37" s="103"/>
    </row>
    <row r="38" customFormat="false" ht="15" hidden="false" customHeight="false" outlineLevel="0" collapsed="false">
      <c r="A38" s="115" t="str">
        <f aca="false">B38&amp;" "&amp;C38&amp;" "&amp;D38</f>
        <v>CH Fr10 2013</v>
      </c>
      <c r="B38" s="116" t="s">
        <v>52</v>
      </c>
      <c r="C38" s="117" t="s">
        <v>81</v>
      </c>
      <c r="D38" s="117" t="n">
        <v>2013</v>
      </c>
      <c r="E38" s="97" t="n">
        <v>0.0015</v>
      </c>
      <c r="F38" s="100" t="n">
        <v>0.0045</v>
      </c>
      <c r="G38" s="100" t="n">
        <v>0.0045</v>
      </c>
      <c r="H38" s="101" t="n">
        <v>0</v>
      </c>
      <c r="I38" s="119"/>
      <c r="J38" s="103"/>
      <c r="K38" s="103"/>
    </row>
    <row r="39" customFormat="false" ht="15" hidden="false" customHeight="false" outlineLevel="0" collapsed="false">
      <c r="A39" s="115" t="str">
        <f aca="false">B39&amp;" "&amp;C39&amp;" "&amp;D39</f>
        <v>CH Fr20 2008</v>
      </c>
      <c r="B39" s="116" t="s">
        <v>52</v>
      </c>
      <c r="C39" s="117" t="s">
        <v>82</v>
      </c>
      <c r="D39" s="117" t="n">
        <v>2008</v>
      </c>
      <c r="E39" s="100" t="n">
        <v>0.004</v>
      </c>
      <c r="F39" s="100" t="n">
        <v>0.009</v>
      </c>
      <c r="G39" s="97" t="n">
        <f aca="false">F39*90%</f>
        <v>0.0081</v>
      </c>
      <c r="H39" s="98" t="n">
        <f aca="false">(F39-G39)*$H$15</f>
        <v>0.000117</v>
      </c>
      <c r="I39" s="119"/>
      <c r="J39" s="103"/>
      <c r="K39" s="103"/>
    </row>
    <row r="40" customFormat="false" ht="15" hidden="false" customHeight="false" outlineLevel="0" collapsed="false">
      <c r="A40" s="115" t="str">
        <f aca="false">B40&amp;" "&amp;C40&amp;" "&amp;D40</f>
        <v>CH Fr20 2009</v>
      </c>
      <c r="B40" s="116" t="s">
        <v>52</v>
      </c>
      <c r="C40" s="117" t="s">
        <v>82</v>
      </c>
      <c r="D40" s="117" t="n">
        <v>2009</v>
      </c>
      <c r="E40" s="100" t="n">
        <v>0.003</v>
      </c>
      <c r="F40" s="100" t="n">
        <v>0.009</v>
      </c>
      <c r="G40" s="97" t="n">
        <f aca="false">F40*90%</f>
        <v>0.0081</v>
      </c>
      <c r="H40" s="98" t="n">
        <f aca="false">(F40-G40)*$H$15</f>
        <v>0.000117</v>
      </c>
      <c r="I40" s="119"/>
      <c r="J40" s="103"/>
      <c r="K40" s="103"/>
    </row>
    <row r="41" customFormat="false" ht="15" hidden="false" customHeight="false" outlineLevel="0" collapsed="false">
      <c r="A41" s="115" t="str">
        <f aca="false">B41&amp;" "&amp;C41&amp;" "&amp;D41</f>
        <v>CH Fr20 2010</v>
      </c>
      <c r="B41" s="116" t="s">
        <v>52</v>
      </c>
      <c r="C41" s="117" t="s">
        <v>82</v>
      </c>
      <c r="D41" s="117" t="n">
        <v>2010</v>
      </c>
      <c r="E41" s="100" t="n">
        <v>0.002</v>
      </c>
      <c r="F41" s="100" t="n">
        <v>0.009</v>
      </c>
      <c r="G41" s="97" t="n">
        <f aca="false">F41*90%</f>
        <v>0.0081</v>
      </c>
      <c r="H41" s="98" t="n">
        <f aca="false">(F41-G41)*$H$15</f>
        <v>0.000117</v>
      </c>
      <c r="I41" s="119"/>
      <c r="J41" s="103"/>
      <c r="K41" s="103"/>
    </row>
    <row r="42" customFormat="false" ht="15" hidden="false" customHeight="false" outlineLevel="0" collapsed="false">
      <c r="A42" s="115" t="str">
        <f aca="false">B42&amp;" "&amp;C42&amp;" "&amp;D42</f>
        <v>CH Fr20 2011</v>
      </c>
      <c r="B42" s="116" t="s">
        <v>52</v>
      </c>
      <c r="C42" s="117" t="s">
        <v>82</v>
      </c>
      <c r="D42" s="117" t="n">
        <v>2011</v>
      </c>
      <c r="E42" s="100" t="n">
        <v>0.0015</v>
      </c>
      <c r="F42" s="100" t="n">
        <v>0.009</v>
      </c>
      <c r="G42" s="97" t="n">
        <f aca="false">F42*90%</f>
        <v>0.0081</v>
      </c>
      <c r="H42" s="98" t="n">
        <f aca="false">(F42-G42)*$H$15</f>
        <v>0.000117</v>
      </c>
      <c r="I42" s="119"/>
      <c r="J42" s="103"/>
      <c r="K42" s="103"/>
    </row>
    <row r="43" customFormat="false" ht="15" hidden="false" customHeight="false" outlineLevel="0" collapsed="false">
      <c r="A43" s="115" t="str">
        <f aca="false">B43&amp;" "&amp;C43&amp;" "&amp;D43</f>
        <v>CH Fr20 2012</v>
      </c>
      <c r="B43" s="116" t="s">
        <v>52</v>
      </c>
      <c r="C43" s="117" t="s">
        <v>82</v>
      </c>
      <c r="D43" s="117" t="n">
        <v>2012</v>
      </c>
      <c r="E43" s="100" t="n">
        <v>0.0015</v>
      </c>
      <c r="F43" s="100" t="n">
        <v>0.009</v>
      </c>
      <c r="G43" s="97" t="n">
        <f aca="false">F43*90%</f>
        <v>0.0081</v>
      </c>
      <c r="H43" s="98" t="n">
        <f aca="false">(F43-G43)*$H$15</f>
        <v>0.000117</v>
      </c>
      <c r="I43" s="119"/>
      <c r="J43" s="103"/>
      <c r="K43" s="103"/>
    </row>
    <row r="44" customFormat="false" ht="15" hidden="false" customHeight="false" outlineLevel="0" collapsed="false">
      <c r="A44" s="115" t="str">
        <f aca="false">B44&amp;" "&amp;C44&amp;" "&amp;D44</f>
        <v>CH Fr20 2013</v>
      </c>
      <c r="B44" s="116" t="s">
        <v>52</v>
      </c>
      <c r="C44" s="117" t="s">
        <v>82</v>
      </c>
      <c r="D44" s="117" t="n">
        <v>2013</v>
      </c>
      <c r="E44" s="100" t="n">
        <v>0.002</v>
      </c>
      <c r="F44" s="100" t="n">
        <v>0.009</v>
      </c>
      <c r="G44" s="97" t="n">
        <f aca="false">F44*90%</f>
        <v>0.0081</v>
      </c>
      <c r="H44" s="98" t="n">
        <f aca="false">(F44-G44)*$H$15</f>
        <v>0.000117</v>
      </c>
      <c r="I44" s="119"/>
      <c r="J44" s="103"/>
      <c r="K44" s="103"/>
    </row>
    <row r="45" customFormat="false" ht="15" hidden="false" customHeight="false" outlineLevel="0" collapsed="false">
      <c r="A45" s="115" t="str">
        <f aca="false">B45&amp;" "&amp;C45</f>
        <v>CH S0a9</v>
      </c>
      <c r="B45" s="116" t="s">
        <v>52</v>
      </c>
      <c r="C45" s="116" t="s">
        <v>40</v>
      </c>
      <c r="D45" s="116"/>
      <c r="E45" s="97" t="n">
        <v>0.0015</v>
      </c>
      <c r="F45" s="97" t="n">
        <v>0.0045</v>
      </c>
      <c r="G45" s="97" t="n">
        <v>0.0045</v>
      </c>
      <c r="H45" s="98" t="n">
        <v>0</v>
      </c>
      <c r="I45" s="118"/>
    </row>
    <row r="46" customFormat="false" ht="15" hidden="false" customHeight="false" outlineLevel="0" collapsed="false">
      <c r="A46" s="115" t="str">
        <f aca="false">B46&amp;" "&amp;C46</f>
        <v>CH S10a19</v>
      </c>
      <c r="B46" s="116" t="s">
        <v>52</v>
      </c>
      <c r="C46" s="116" t="s">
        <v>41</v>
      </c>
      <c r="D46" s="116"/>
      <c r="E46" s="97" t="n">
        <v>0.0015</v>
      </c>
      <c r="F46" s="97" t="n">
        <v>0.009</v>
      </c>
      <c r="G46" s="97" t="n">
        <f aca="false">F46*90%</f>
        <v>0.0081</v>
      </c>
      <c r="H46" s="98" t="n">
        <f aca="false">(F46-G46)*$H$15</f>
        <v>0.000117</v>
      </c>
      <c r="I46" s="118"/>
    </row>
    <row r="47" s="102" customFormat="true" ht="15" hidden="false" customHeight="false" outlineLevel="0" collapsed="false">
      <c r="A47" s="115" t="str">
        <f aca="false">B47&amp;" "&amp;C47</f>
        <v>CH S20etplus</v>
      </c>
      <c r="B47" s="116" t="s">
        <v>52</v>
      </c>
      <c r="C47" s="117" t="s">
        <v>42</v>
      </c>
      <c r="D47" s="117"/>
      <c r="E47" s="100" t="n">
        <v>0.005</v>
      </c>
      <c r="F47" s="100" t="n">
        <v>0.009</v>
      </c>
      <c r="G47" s="97" t="n">
        <f aca="false">F47*90%</f>
        <v>0.0081</v>
      </c>
      <c r="H47" s="98" t="n">
        <f aca="false">(F47-G47)*$H$15</f>
        <v>0.000117</v>
      </c>
      <c r="I47" s="119"/>
      <c r="J47" s="103"/>
      <c r="K47" s="103"/>
    </row>
    <row r="48" customFormat="false" ht="15" hidden="false" customHeight="false" outlineLevel="0" collapsed="false">
      <c r="A48" s="115" t="str">
        <f aca="false">B48&amp;" "&amp;C48&amp;" "&amp;D48</f>
        <v>PA Fr10 2008</v>
      </c>
      <c r="B48" s="116" t="s">
        <v>63</v>
      </c>
      <c r="C48" s="117" t="s">
        <v>81</v>
      </c>
      <c r="D48" s="117" t="n">
        <v>2008</v>
      </c>
      <c r="E48" s="97" t="n">
        <v>0.0015</v>
      </c>
      <c r="F48" s="100" t="n">
        <v>0.008</v>
      </c>
      <c r="G48" s="120" t="n">
        <f aca="false">0.9%*85%</f>
        <v>0.00765</v>
      </c>
      <c r="H48" s="98" t="n">
        <f aca="false">(F48-G48)*$H$15</f>
        <v>4.55E-005</v>
      </c>
      <c r="I48" s="118"/>
    </row>
    <row r="49" customFormat="false" ht="15" hidden="false" customHeight="false" outlineLevel="0" collapsed="false">
      <c r="A49" s="115" t="str">
        <f aca="false">B49&amp;" "&amp;C49&amp;" "&amp;D49</f>
        <v>PA Fr10 2009</v>
      </c>
      <c r="B49" s="116" t="s">
        <v>63</v>
      </c>
      <c r="C49" s="117" t="s">
        <v>81</v>
      </c>
      <c r="D49" s="117" t="n">
        <v>2009</v>
      </c>
      <c r="E49" s="97" t="n">
        <v>0.0015</v>
      </c>
      <c r="F49" s="100" t="n">
        <v>0.007</v>
      </c>
      <c r="G49" s="97" t="n">
        <f aca="false">F49</f>
        <v>0.007</v>
      </c>
      <c r="H49" s="98" t="n">
        <f aca="false">(F49-G49)*$H$15</f>
        <v>0</v>
      </c>
      <c r="I49" s="118"/>
    </row>
    <row r="50" customFormat="false" ht="15" hidden="false" customHeight="false" outlineLevel="0" collapsed="false">
      <c r="A50" s="115" t="str">
        <f aca="false">B50&amp;" "&amp;C50&amp;" "&amp;D50</f>
        <v>PA Fr10 2010</v>
      </c>
      <c r="B50" s="116" t="s">
        <v>63</v>
      </c>
      <c r="C50" s="117" t="s">
        <v>81</v>
      </c>
      <c r="D50" s="117" t="n">
        <v>2010</v>
      </c>
      <c r="E50" s="97" t="n">
        <v>0.0015</v>
      </c>
      <c r="F50" s="100" t="n">
        <v>0.0055</v>
      </c>
      <c r="G50" s="97" t="n">
        <v>0.0055</v>
      </c>
      <c r="H50" s="98" t="n">
        <f aca="false">(F50-G50)*$H$15</f>
        <v>0</v>
      </c>
      <c r="I50" s="118"/>
    </row>
    <row r="51" customFormat="false" ht="15" hidden="false" customHeight="false" outlineLevel="0" collapsed="false">
      <c r="A51" s="115" t="str">
        <f aca="false">B51&amp;" "&amp;C51&amp;" "&amp;D51</f>
        <v>PA Fr10 2011</v>
      </c>
      <c r="B51" s="116" t="s">
        <v>63</v>
      </c>
      <c r="C51" s="117" t="s">
        <v>81</v>
      </c>
      <c r="D51" s="117" t="n">
        <v>2011</v>
      </c>
      <c r="E51" s="97" t="n">
        <v>0.0015</v>
      </c>
      <c r="F51" s="100" t="n">
        <v>0.004</v>
      </c>
      <c r="G51" s="100" t="n">
        <v>0.004</v>
      </c>
      <c r="H51" s="101" t="n">
        <v>0</v>
      </c>
      <c r="I51" s="119"/>
      <c r="J51" s="103"/>
      <c r="K51" s="103"/>
    </row>
    <row r="52" customFormat="false" ht="15" hidden="false" customHeight="false" outlineLevel="0" collapsed="false">
      <c r="A52" s="115" t="str">
        <f aca="false">B52&amp;" "&amp;C52&amp;" "&amp;D52</f>
        <v>PA Fr10 2012</v>
      </c>
      <c r="B52" s="116" t="s">
        <v>63</v>
      </c>
      <c r="C52" s="117" t="s">
        <v>81</v>
      </c>
      <c r="D52" s="117" t="n">
        <v>2012</v>
      </c>
      <c r="E52" s="97" t="n">
        <v>0.0015</v>
      </c>
      <c r="F52" s="100" t="n">
        <v>0.004</v>
      </c>
      <c r="G52" s="100" t="n">
        <v>0.004</v>
      </c>
      <c r="H52" s="101" t="n">
        <v>0</v>
      </c>
      <c r="I52" s="119"/>
      <c r="J52" s="103"/>
      <c r="K52" s="103"/>
    </row>
    <row r="53" customFormat="false" ht="15" hidden="false" customHeight="false" outlineLevel="0" collapsed="false">
      <c r="A53" s="115" t="str">
        <f aca="false">B53&amp;" "&amp;C53&amp;" "&amp;D53</f>
        <v>PA Fr10 2013</v>
      </c>
      <c r="B53" s="116" t="s">
        <v>63</v>
      </c>
      <c r="C53" s="117" t="s">
        <v>81</v>
      </c>
      <c r="D53" s="117" t="n">
        <v>2013</v>
      </c>
      <c r="E53" s="97" t="n">
        <v>0.0015</v>
      </c>
      <c r="F53" s="100" t="n">
        <v>0.004</v>
      </c>
      <c r="G53" s="100" t="n">
        <v>0.004</v>
      </c>
      <c r="H53" s="101" t="n">
        <v>0</v>
      </c>
      <c r="I53" s="119"/>
      <c r="J53" s="103"/>
      <c r="K53" s="103"/>
    </row>
    <row r="54" customFormat="false" ht="15" hidden="false" customHeight="false" outlineLevel="0" collapsed="false">
      <c r="A54" s="115" t="str">
        <f aca="false">B54&amp;" "&amp;C54&amp;" "&amp;D54</f>
        <v>PA Fr20 2008</v>
      </c>
      <c r="B54" s="116" t="s">
        <v>63</v>
      </c>
      <c r="C54" s="117" t="s">
        <v>82</v>
      </c>
      <c r="D54" s="117" t="n">
        <v>2008</v>
      </c>
      <c r="E54" s="100" t="n">
        <v>0.004</v>
      </c>
      <c r="F54" s="100" t="n">
        <v>0.009</v>
      </c>
      <c r="G54" s="97" t="n">
        <v>0.0077</v>
      </c>
      <c r="H54" s="98" t="n">
        <f aca="false">(F54-G54)*$H$15</f>
        <v>0.000169</v>
      </c>
      <c r="I54" s="119"/>
      <c r="J54" s="103"/>
      <c r="K54" s="103"/>
    </row>
    <row r="55" customFormat="false" ht="15" hidden="false" customHeight="false" outlineLevel="0" collapsed="false">
      <c r="A55" s="115" t="str">
        <f aca="false">B55&amp;" "&amp;C55&amp;" "&amp;D55</f>
        <v>PA Fr20 2009</v>
      </c>
      <c r="B55" s="116" t="s">
        <v>63</v>
      </c>
      <c r="C55" s="117" t="s">
        <v>82</v>
      </c>
      <c r="D55" s="117" t="n">
        <v>2009</v>
      </c>
      <c r="E55" s="100" t="n">
        <v>0.003</v>
      </c>
      <c r="F55" s="100" t="n">
        <v>0.009</v>
      </c>
      <c r="G55" s="97" t="n">
        <v>0.0077</v>
      </c>
      <c r="H55" s="98" t="n">
        <f aca="false">(F55-G55)*$H$15</f>
        <v>0.000169</v>
      </c>
      <c r="I55" s="119"/>
      <c r="J55" s="103"/>
      <c r="K55" s="103"/>
    </row>
    <row r="56" customFormat="false" ht="15" hidden="false" customHeight="false" outlineLevel="0" collapsed="false">
      <c r="A56" s="115" t="str">
        <f aca="false">B56&amp;" "&amp;C56&amp;" "&amp;D56</f>
        <v>PA Fr20 2010</v>
      </c>
      <c r="B56" s="116" t="s">
        <v>63</v>
      </c>
      <c r="C56" s="117" t="s">
        <v>82</v>
      </c>
      <c r="D56" s="117" t="n">
        <v>2010</v>
      </c>
      <c r="E56" s="100" t="n">
        <v>0.002</v>
      </c>
      <c r="F56" s="100" t="n">
        <v>0.009</v>
      </c>
      <c r="G56" s="97" t="n">
        <v>0.0077</v>
      </c>
      <c r="H56" s="98" t="n">
        <f aca="false">(F56-G56)*$H$15</f>
        <v>0.000169</v>
      </c>
      <c r="I56" s="119"/>
      <c r="J56" s="103"/>
      <c r="K56" s="103"/>
    </row>
    <row r="57" customFormat="false" ht="15" hidden="false" customHeight="false" outlineLevel="0" collapsed="false">
      <c r="A57" s="115" t="str">
        <f aca="false">B57&amp;" "&amp;C57&amp;" "&amp;D57</f>
        <v>PA Fr20 2011</v>
      </c>
      <c r="B57" s="116" t="s">
        <v>63</v>
      </c>
      <c r="C57" s="117" t="s">
        <v>82</v>
      </c>
      <c r="D57" s="117" t="n">
        <v>2011</v>
      </c>
      <c r="E57" s="100" t="n">
        <v>0.0015</v>
      </c>
      <c r="F57" s="100" t="n">
        <v>0.009</v>
      </c>
      <c r="G57" s="97" t="n">
        <v>0.0077</v>
      </c>
      <c r="H57" s="98" t="n">
        <f aca="false">(F57-G57)*$H$15</f>
        <v>0.000169</v>
      </c>
      <c r="I57" s="119"/>
      <c r="J57" s="103"/>
      <c r="K57" s="103"/>
    </row>
    <row r="58" customFormat="false" ht="15" hidden="false" customHeight="false" outlineLevel="0" collapsed="false">
      <c r="A58" s="115" t="str">
        <f aca="false">B58&amp;" "&amp;C58&amp;" "&amp;D58</f>
        <v>PA Fr20 2012</v>
      </c>
      <c r="B58" s="116" t="s">
        <v>63</v>
      </c>
      <c r="C58" s="117" t="s">
        <v>82</v>
      </c>
      <c r="D58" s="117" t="n">
        <v>2012</v>
      </c>
      <c r="E58" s="100" t="n">
        <v>0.0015</v>
      </c>
      <c r="F58" s="100" t="n">
        <v>0.009</v>
      </c>
      <c r="G58" s="97" t="n">
        <v>0.0077</v>
      </c>
      <c r="H58" s="98" t="n">
        <f aca="false">(F58-G58)*$H$15</f>
        <v>0.000169</v>
      </c>
      <c r="I58" s="119"/>
      <c r="J58" s="103"/>
      <c r="K58" s="103"/>
    </row>
    <row r="59" customFormat="false" ht="15" hidden="false" customHeight="false" outlineLevel="0" collapsed="false">
      <c r="A59" s="115" t="str">
        <f aca="false">B59&amp;" "&amp;C59&amp;" "&amp;D59</f>
        <v>PA Fr20 2013</v>
      </c>
      <c r="B59" s="116" t="s">
        <v>63</v>
      </c>
      <c r="C59" s="117" t="s">
        <v>82</v>
      </c>
      <c r="D59" s="117" t="n">
        <v>2013</v>
      </c>
      <c r="E59" s="100" t="n">
        <v>0.002</v>
      </c>
      <c r="F59" s="100" t="n">
        <v>0.009</v>
      </c>
      <c r="G59" s="97" t="n">
        <v>0.0077</v>
      </c>
      <c r="H59" s="98" t="n">
        <f aca="false">(F59-G59)*$H$15</f>
        <v>0.000169</v>
      </c>
      <c r="I59" s="119"/>
      <c r="J59" s="103"/>
      <c r="K59" s="103"/>
    </row>
    <row r="60" customFormat="false" ht="15" hidden="false" customHeight="false" outlineLevel="0" collapsed="false">
      <c r="A60" s="115" t="str">
        <f aca="false">B60&amp;" "&amp;C60</f>
        <v>PA S0a9</v>
      </c>
      <c r="B60" s="116" t="s">
        <v>63</v>
      </c>
      <c r="C60" s="116" t="s">
        <v>40</v>
      </c>
      <c r="D60" s="116"/>
      <c r="E60" s="97" t="n">
        <v>0.0015</v>
      </c>
      <c r="F60" s="97" t="n">
        <v>0.004</v>
      </c>
      <c r="G60" s="97" t="n">
        <v>0.004</v>
      </c>
      <c r="H60" s="98" t="n">
        <v>0</v>
      </c>
      <c r="I60" s="118"/>
    </row>
    <row r="61" customFormat="false" ht="15" hidden="false" customHeight="false" outlineLevel="0" collapsed="false">
      <c r="A61" s="115" t="str">
        <f aca="false">B61&amp;" "&amp;C61</f>
        <v>PA S10a19</v>
      </c>
      <c r="B61" s="116" t="s">
        <v>63</v>
      </c>
      <c r="C61" s="116" t="s">
        <v>41</v>
      </c>
      <c r="D61" s="116"/>
      <c r="E61" s="97" t="n">
        <v>0.0015</v>
      </c>
      <c r="F61" s="97" t="n">
        <v>0.009</v>
      </c>
      <c r="G61" s="97" t="n">
        <v>0.0077</v>
      </c>
      <c r="H61" s="98" t="n">
        <f aca="false">(F61-G61)*$H$15</f>
        <v>0.000169</v>
      </c>
      <c r="I61" s="118"/>
    </row>
    <row r="62" customFormat="false" ht="15" hidden="false" customHeight="false" outlineLevel="0" collapsed="false">
      <c r="A62" s="115" t="str">
        <f aca="false">B62&amp;" "&amp;C62</f>
        <v>PA S20etplus</v>
      </c>
      <c r="B62" s="116" t="s">
        <v>63</v>
      </c>
      <c r="C62" s="117" t="s">
        <v>42</v>
      </c>
      <c r="D62" s="117"/>
      <c r="E62" s="100" t="n">
        <v>0.005</v>
      </c>
      <c r="F62" s="100" t="n">
        <v>0.009</v>
      </c>
      <c r="G62" s="97" t="n">
        <v>0.0077</v>
      </c>
      <c r="H62" s="98" t="n">
        <f aca="false">(F62-G62)*$H$15</f>
        <v>0.000169</v>
      </c>
      <c r="I62" s="119"/>
      <c r="J62" s="103"/>
      <c r="K62" s="103"/>
    </row>
    <row r="63" s="102" customFormat="true" ht="15" hidden="false" customHeight="false" outlineLevel="0" collapsed="false">
      <c r="A63" s="115" t="str">
        <f aca="false">B63&amp;" "&amp;C63&amp;" "&amp;D63</f>
        <v>PO Fr10 2008</v>
      </c>
      <c r="B63" s="116" t="s">
        <v>83</v>
      </c>
      <c r="C63" s="117" t="s">
        <v>81</v>
      </c>
      <c r="D63" s="117" t="n">
        <v>2008</v>
      </c>
      <c r="E63" s="97" t="n">
        <v>0.0015</v>
      </c>
      <c r="F63" s="100" t="n">
        <v>0.008</v>
      </c>
      <c r="G63" s="97" t="n">
        <f aca="false">F63</f>
        <v>0.008</v>
      </c>
      <c r="H63" s="98" t="n">
        <f aca="false">(F63-G63)*$H$15</f>
        <v>0</v>
      </c>
      <c r="I63" s="118"/>
      <c r="J63" s="0"/>
      <c r="K63" s="0"/>
    </row>
    <row r="64" customFormat="false" ht="15" hidden="false" customHeight="false" outlineLevel="0" collapsed="false">
      <c r="A64" s="115" t="str">
        <f aca="false">B64&amp;" "&amp;C64&amp;" "&amp;D64</f>
        <v>PO Fr10 2009</v>
      </c>
      <c r="B64" s="116" t="s">
        <v>83</v>
      </c>
      <c r="C64" s="117" t="s">
        <v>81</v>
      </c>
      <c r="D64" s="117" t="n">
        <v>2009</v>
      </c>
      <c r="E64" s="97" t="n">
        <v>0.0015</v>
      </c>
      <c r="F64" s="100" t="n">
        <v>0.007</v>
      </c>
      <c r="G64" s="97" t="n">
        <f aca="false">F64</f>
        <v>0.007</v>
      </c>
      <c r="H64" s="98" t="n">
        <f aca="false">(F64-G64)*$H$15</f>
        <v>0</v>
      </c>
      <c r="I64" s="118"/>
    </row>
    <row r="65" customFormat="false" ht="15" hidden="false" customHeight="false" outlineLevel="0" collapsed="false">
      <c r="A65" s="115" t="str">
        <f aca="false">B65&amp;" "&amp;C65&amp;" "&amp;D65</f>
        <v>PO Fr10 2010</v>
      </c>
      <c r="B65" s="116" t="s">
        <v>83</v>
      </c>
      <c r="C65" s="117" t="s">
        <v>81</v>
      </c>
      <c r="D65" s="117" t="n">
        <v>2010</v>
      </c>
      <c r="E65" s="97" t="n">
        <v>0.0015</v>
      </c>
      <c r="F65" s="100" t="n">
        <v>0.0055</v>
      </c>
      <c r="G65" s="97" t="n">
        <f aca="false">F65</f>
        <v>0.0055</v>
      </c>
      <c r="H65" s="98" t="n">
        <f aca="false">(F65-G65)*$H$15</f>
        <v>0</v>
      </c>
      <c r="I65" s="118"/>
    </row>
    <row r="66" customFormat="false" ht="15" hidden="false" customHeight="false" outlineLevel="0" collapsed="false">
      <c r="A66" s="115" t="str">
        <f aca="false">B66&amp;" "&amp;C66&amp;" "&amp;D66</f>
        <v>PO Fr10 2011</v>
      </c>
      <c r="B66" s="116" t="s">
        <v>83</v>
      </c>
      <c r="C66" s="117" t="s">
        <v>81</v>
      </c>
      <c r="D66" s="117" t="n">
        <v>2011</v>
      </c>
      <c r="E66" s="97" t="n">
        <v>0.0015</v>
      </c>
      <c r="F66" s="100" t="n">
        <v>0.004</v>
      </c>
      <c r="G66" s="100" t="n">
        <v>0.004</v>
      </c>
      <c r="H66" s="101" t="n">
        <v>0</v>
      </c>
      <c r="I66" s="119"/>
      <c r="J66" s="103"/>
      <c r="K66" s="103"/>
    </row>
    <row r="67" customFormat="false" ht="15" hidden="false" customHeight="false" outlineLevel="0" collapsed="false">
      <c r="A67" s="115" t="str">
        <f aca="false">B67&amp;" "&amp;C67&amp;" "&amp;D67</f>
        <v>PO Fr10 2012</v>
      </c>
      <c r="B67" s="116" t="s">
        <v>83</v>
      </c>
      <c r="C67" s="117" t="s">
        <v>81</v>
      </c>
      <c r="D67" s="117" t="n">
        <v>2012</v>
      </c>
      <c r="E67" s="97" t="n">
        <v>0.0015</v>
      </c>
      <c r="F67" s="100" t="n">
        <v>0.004</v>
      </c>
      <c r="G67" s="100" t="n">
        <v>0.004</v>
      </c>
      <c r="H67" s="101" t="n">
        <v>0</v>
      </c>
      <c r="I67" s="119"/>
      <c r="J67" s="103"/>
      <c r="K67" s="103"/>
    </row>
    <row r="68" customFormat="false" ht="15" hidden="false" customHeight="false" outlineLevel="0" collapsed="false">
      <c r="A68" s="115" t="str">
        <f aca="false">B68&amp;" "&amp;C68&amp;" "&amp;D68</f>
        <v>PO Fr10 2013</v>
      </c>
      <c r="B68" s="116" t="s">
        <v>83</v>
      </c>
      <c r="C68" s="117" t="s">
        <v>81</v>
      </c>
      <c r="D68" s="117" t="n">
        <v>2013</v>
      </c>
      <c r="E68" s="97" t="n">
        <v>0.0015</v>
      </c>
      <c r="F68" s="100" t="n">
        <v>0.004</v>
      </c>
      <c r="G68" s="100" t="n">
        <v>0.004</v>
      </c>
      <c r="H68" s="101" t="n">
        <v>0</v>
      </c>
      <c r="I68" s="119"/>
      <c r="J68" s="103"/>
      <c r="K68" s="103"/>
    </row>
    <row r="69" customFormat="false" ht="15" hidden="false" customHeight="false" outlineLevel="0" collapsed="false">
      <c r="A69" s="115" t="str">
        <f aca="false">B69&amp;" "&amp;C69&amp;" "&amp;D69</f>
        <v>PO Fr20 2008</v>
      </c>
      <c r="B69" s="116" t="s">
        <v>83</v>
      </c>
      <c r="C69" s="117" t="s">
        <v>82</v>
      </c>
      <c r="D69" s="117" t="n">
        <v>2008</v>
      </c>
      <c r="E69" s="100" t="n">
        <v>0.004</v>
      </c>
      <c r="F69" s="100" t="n">
        <v>0.009</v>
      </c>
      <c r="G69" s="97" t="n">
        <f aca="false">F69*90%</f>
        <v>0.0081</v>
      </c>
      <c r="H69" s="98" t="n">
        <f aca="false">(F69-G69)*$H$15</f>
        <v>0.000117</v>
      </c>
      <c r="I69" s="119"/>
      <c r="J69" s="103"/>
      <c r="K69" s="103"/>
    </row>
    <row r="70" customFormat="false" ht="15" hidden="false" customHeight="false" outlineLevel="0" collapsed="false">
      <c r="A70" s="115" t="str">
        <f aca="false">B70&amp;" "&amp;C70&amp;" "&amp;D70</f>
        <v>PO Fr20 2009</v>
      </c>
      <c r="B70" s="116" t="s">
        <v>83</v>
      </c>
      <c r="C70" s="117" t="s">
        <v>82</v>
      </c>
      <c r="D70" s="117" t="n">
        <v>2009</v>
      </c>
      <c r="E70" s="100" t="n">
        <v>0.003</v>
      </c>
      <c r="F70" s="100" t="n">
        <v>0.009</v>
      </c>
      <c r="G70" s="97" t="n">
        <f aca="false">F70*90%</f>
        <v>0.0081</v>
      </c>
      <c r="H70" s="98" t="n">
        <f aca="false">(F70-G70)*$H$15</f>
        <v>0.000117</v>
      </c>
      <c r="I70" s="119"/>
      <c r="J70" s="103"/>
      <c r="K70" s="103"/>
    </row>
    <row r="71" customFormat="false" ht="15" hidden="false" customHeight="false" outlineLevel="0" collapsed="false">
      <c r="A71" s="115" t="str">
        <f aca="false">B71&amp;" "&amp;C71&amp;" "&amp;D71</f>
        <v>PO Fr20 2010</v>
      </c>
      <c r="B71" s="116" t="s">
        <v>83</v>
      </c>
      <c r="C71" s="117" t="s">
        <v>82</v>
      </c>
      <c r="D71" s="117" t="n">
        <v>2010</v>
      </c>
      <c r="E71" s="100" t="n">
        <v>0.002</v>
      </c>
      <c r="F71" s="100" t="n">
        <v>0.009</v>
      </c>
      <c r="G71" s="97" t="n">
        <f aca="false">F71*90%</f>
        <v>0.0081</v>
      </c>
      <c r="H71" s="98" t="n">
        <f aca="false">(F71-G71)*$H$15</f>
        <v>0.000117</v>
      </c>
      <c r="I71" s="119"/>
      <c r="J71" s="103"/>
      <c r="K71" s="103"/>
    </row>
    <row r="72" customFormat="false" ht="15" hidden="false" customHeight="false" outlineLevel="0" collapsed="false">
      <c r="A72" s="115" t="str">
        <f aca="false">B72&amp;" "&amp;C72&amp;" "&amp;D72</f>
        <v>PO Fr20 2011</v>
      </c>
      <c r="B72" s="116" t="s">
        <v>83</v>
      </c>
      <c r="C72" s="117" t="s">
        <v>82</v>
      </c>
      <c r="D72" s="117" t="n">
        <v>2011</v>
      </c>
      <c r="E72" s="100" t="n">
        <v>0.0015</v>
      </c>
      <c r="F72" s="100" t="n">
        <v>0.009</v>
      </c>
      <c r="G72" s="97" t="n">
        <f aca="false">F72*90%</f>
        <v>0.0081</v>
      </c>
      <c r="H72" s="98" t="n">
        <f aca="false">(F72-G72)*$H$15</f>
        <v>0.000117</v>
      </c>
      <c r="I72" s="119"/>
      <c r="J72" s="103"/>
      <c r="K72" s="103"/>
    </row>
    <row r="73" customFormat="false" ht="15" hidden="false" customHeight="false" outlineLevel="0" collapsed="false">
      <c r="A73" s="115" t="str">
        <f aca="false">B73&amp;" "&amp;C73&amp;" "&amp;D73</f>
        <v>PO Fr20 2012</v>
      </c>
      <c r="B73" s="116" t="s">
        <v>83</v>
      </c>
      <c r="C73" s="117" t="s">
        <v>82</v>
      </c>
      <c r="D73" s="117" t="n">
        <v>2012</v>
      </c>
      <c r="E73" s="100" t="n">
        <v>0.0015</v>
      </c>
      <c r="F73" s="100" t="n">
        <v>0.009</v>
      </c>
      <c r="G73" s="97" t="n">
        <f aca="false">F73*90%</f>
        <v>0.0081</v>
      </c>
      <c r="H73" s="98" t="n">
        <f aca="false">(F73-G73)*$H$15</f>
        <v>0.000117</v>
      </c>
      <c r="I73" s="119"/>
      <c r="J73" s="103"/>
      <c r="K73" s="103"/>
    </row>
    <row r="74" customFormat="false" ht="15" hidden="false" customHeight="false" outlineLevel="0" collapsed="false">
      <c r="A74" s="115" t="str">
        <f aca="false">B74&amp;" "&amp;C74&amp;" "&amp;D74</f>
        <v>PO Fr20 2013</v>
      </c>
      <c r="B74" s="116" t="s">
        <v>83</v>
      </c>
      <c r="C74" s="117" t="s">
        <v>82</v>
      </c>
      <c r="D74" s="117" t="n">
        <v>2013</v>
      </c>
      <c r="E74" s="100" t="n">
        <v>0.002</v>
      </c>
      <c r="F74" s="100" t="n">
        <v>0.009</v>
      </c>
      <c r="G74" s="97" t="n">
        <f aca="false">F74*90%</f>
        <v>0.0081</v>
      </c>
      <c r="H74" s="98" t="n">
        <f aca="false">(F74-G74)*$H$15</f>
        <v>0.000117</v>
      </c>
      <c r="I74" s="119"/>
      <c r="J74" s="103"/>
      <c r="K74" s="103"/>
    </row>
    <row r="75" customFormat="false" ht="15" hidden="false" customHeight="false" outlineLevel="0" collapsed="false">
      <c r="A75" s="115" t="str">
        <f aca="false">B75&amp;" "&amp;C75</f>
        <v>PO S0a9</v>
      </c>
      <c r="B75" s="116" t="s">
        <v>83</v>
      </c>
      <c r="C75" s="116" t="s">
        <v>40</v>
      </c>
      <c r="D75" s="116"/>
      <c r="E75" s="97" t="n">
        <v>0.0015</v>
      </c>
      <c r="F75" s="97" t="n">
        <v>0.004</v>
      </c>
      <c r="G75" s="97" t="n">
        <v>0.004</v>
      </c>
      <c r="H75" s="98" t="n">
        <v>0</v>
      </c>
      <c r="I75" s="118"/>
    </row>
    <row r="76" customFormat="false" ht="15" hidden="false" customHeight="false" outlineLevel="0" collapsed="false">
      <c r="A76" s="115" t="str">
        <f aca="false">B76&amp;" "&amp;C76</f>
        <v>PO S10a19</v>
      </c>
      <c r="B76" s="116" t="s">
        <v>83</v>
      </c>
      <c r="C76" s="116" t="s">
        <v>41</v>
      </c>
      <c r="D76" s="116"/>
      <c r="E76" s="97" t="n">
        <v>0.0015</v>
      </c>
      <c r="F76" s="97" t="n">
        <v>0.009</v>
      </c>
      <c r="G76" s="97" t="n">
        <f aca="false">F76*90%</f>
        <v>0.0081</v>
      </c>
      <c r="H76" s="98" t="n">
        <f aca="false">(F76-G76)*$H$15</f>
        <v>0.000117</v>
      </c>
      <c r="I76" s="118"/>
    </row>
    <row r="77" customFormat="false" ht="15" hidden="false" customHeight="false" outlineLevel="0" collapsed="false">
      <c r="A77" s="115" t="str">
        <f aca="false">B77&amp;" "&amp;C77</f>
        <v>PO S20etplus</v>
      </c>
      <c r="B77" s="116" t="s">
        <v>83</v>
      </c>
      <c r="C77" s="117" t="s">
        <v>42</v>
      </c>
      <c r="D77" s="117"/>
      <c r="E77" s="100" t="n">
        <v>0.005</v>
      </c>
      <c r="F77" s="100" t="n">
        <v>0.009</v>
      </c>
      <c r="G77" s="97" t="n">
        <f aca="false">F77*90%</f>
        <v>0.0081</v>
      </c>
      <c r="H77" s="98" t="n">
        <f aca="false">(F77-G77)*$H$15</f>
        <v>0.000117</v>
      </c>
      <c r="I77" s="119"/>
      <c r="J77" s="103"/>
      <c r="K77" s="103"/>
    </row>
    <row r="78" customFormat="false" ht="15" hidden="false" customHeight="false" outlineLevel="0" collapsed="false">
      <c r="A78" s="121" t="s">
        <v>84</v>
      </c>
      <c r="B78" s="122"/>
      <c r="C78" s="122"/>
      <c r="D78" s="122"/>
      <c r="E78" s="100" t="n">
        <v>0</v>
      </c>
      <c r="F78" s="100" t="n">
        <v>0</v>
      </c>
      <c r="G78" s="100" t="n">
        <v>0</v>
      </c>
      <c r="H78" s="101" t="n">
        <v>0</v>
      </c>
      <c r="I78" s="119"/>
      <c r="J78" s="102"/>
      <c r="K78" s="102"/>
    </row>
    <row r="79" customFormat="false" ht="15" hidden="false" customHeight="false" outlineLevel="0" collapsed="false">
      <c r="A79" s="116"/>
      <c r="B79" s="123"/>
      <c r="C79" s="116"/>
      <c r="D79" s="116"/>
      <c r="E79" s="100"/>
      <c r="F79" s="100"/>
      <c r="G79" s="100"/>
      <c r="H79" s="101"/>
      <c r="I79" s="119"/>
      <c r="J79" s="103"/>
      <c r="K7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3:03:34Z</dcterms:created>
  <dc:creator>Franck Levieil</dc:creator>
  <dc:description/>
  <dc:language>en-US</dc:language>
  <cp:lastModifiedBy>Régis LEFORT</cp:lastModifiedBy>
  <cp:lastPrinted>2020-01-22T18:43:27Z</cp:lastPrinted>
  <dcterms:modified xsi:type="dcterms:W3CDTF">2021-01-15T13:49:01Z</dcterms:modified>
  <cp:revision>0</cp:revision>
  <dc:subject/>
  <dc:title/>
</cp:coreProperties>
</file>